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5" activeTab="9"/>
  </bookViews>
  <sheets>
    <sheet name="Hoja1" sheetId="1" state="hidden" r:id="rId2"/>
    <sheet name="Hoja2" sheetId="2" state="hidden" r:id="rId3"/>
    <sheet name="Hoja4" sheetId="3" state="hidden" r:id="rId4"/>
    <sheet name="Hoja3" sheetId="4" state="hidden" r:id="rId5"/>
    <sheet name="Hoja3 (2)" sheetId="5" state="hidden" r:id="rId6"/>
    <sheet name="RESUMEN" sheetId="6" state="visible" r:id="rId7"/>
    <sheet name="MUNICIPAL" sheetId="7" state="visible" r:id="rId8"/>
    <sheet name="GORE" sheetId="8" state="visible" r:id="rId9"/>
    <sheet name="SUBDERE PMB Y PMU" sheetId="9" state="visible" r:id="rId10"/>
    <sheet name="MINVU" sheetId="10" state="visible" r:id="rId11"/>
  </sheets>
  <definedNames>
    <definedName function="false" hidden="true" localSheetId="3" name="_xlnm._FilterDatabase" vbProcedure="false">Hoja3!$A$1:$E$154</definedName>
    <definedName function="false" hidden="true" localSheetId="4" name="_xlnm._FilterDatabase" vbProcedure="false">'Hoja3 (2)'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8" uniqueCount="397">
  <si>
    <t xml:space="preserve">NOMBRE DEL PROYECTO</t>
  </si>
  <si>
    <t xml:space="preserve">ID LICITACION</t>
  </si>
  <si>
    <t xml:space="preserve">COSTO ESTIMADO</t>
  </si>
  <si>
    <t xml:space="preserve">FUENTE DE FINANCIAMIENTO</t>
  </si>
  <si>
    <t xml:space="preserve">UNIDAD ENCARGADA</t>
  </si>
  <si>
    <t xml:space="preserve">AÑO</t>
  </si>
  <si>
    <t xml:space="preserve">COSTO REAL</t>
  </si>
  <si>
    <t xml:space="preserve">ESTADO DEL PROYECTO</t>
  </si>
  <si>
    <t xml:space="preserve">ANTIGÜEDAD</t>
  </si>
  <si>
    <t xml:space="preserve">DETALLE</t>
  </si>
  <si>
    <t xml:space="preserve">PROYECTO MATRIZ</t>
  </si>
  <si>
    <t xml:space="preserve">Detalle proyecto matriz</t>
  </si>
  <si>
    <t xml:space="preserve">REPOSICION DE PISTA ATLETICA PREFABRICADA ESTADIO MUNICIPAL  </t>
  </si>
  <si>
    <t xml:space="preserve">No aplica</t>
  </si>
  <si>
    <t xml:space="preserve">GORE</t>
  </si>
  <si>
    <t xml:space="preserve">SECPLAN</t>
  </si>
  <si>
    <t xml:space="preserve">Sin costo definido</t>
  </si>
  <si>
    <t xml:space="preserve">EN PROCESO</t>
  </si>
  <si>
    <t xml:space="preserve">Sin Licitar</t>
  </si>
  <si>
    <t xml:space="preserve">NO</t>
  </si>
  <si>
    <t xml:space="preserve">MEJORAMIENTO CALLE  ALEJANDRO GALAZ CON  VERDAGUER</t>
  </si>
  <si>
    <t xml:space="preserve">Sin presupuesto definido</t>
  </si>
  <si>
    <t xml:space="preserve">SI</t>
  </si>
  <si>
    <t xml:space="preserve">ADQUISICION DE 2 TOLVA  DE 15M3  </t>
  </si>
  <si>
    <t xml:space="preserve">5300-42-LQ22</t>
  </si>
  <si>
    <t xml:space="preserve">GORE  C-33</t>
  </si>
  <si>
    <t xml:space="preserve">TERMINADO</t>
  </si>
  <si>
    <t xml:space="preserve">Adjudicada</t>
  </si>
  <si>
    <t xml:space="preserve">CONTRUCCION AREA VERDE VILLA SAN GABRIEL </t>
  </si>
  <si>
    <t xml:space="preserve">5300-39-LE22</t>
  </si>
  <si>
    <t xml:space="preserve">GORE  FRIL 2021</t>
  </si>
  <si>
    <t xml:space="preserve">MEJORA DE AREA VERDE VILLA JOSE IGNACIO SERRANO</t>
  </si>
  <si>
    <t xml:space="preserve">5300-56-LP22</t>
  </si>
  <si>
    <t xml:space="preserve">Desierta</t>
  </si>
  <si>
    <t xml:space="preserve">CONSERVACION  ACERA NORTE </t>
  </si>
  <si>
    <t xml:space="preserve">5300-55-LE22</t>
  </si>
  <si>
    <t xml:space="preserve">SUBDERE</t>
  </si>
  <si>
    <t xml:space="preserve">MEJORAMIENTO CANCHA LA ROTUNDA</t>
  </si>
  <si>
    <t xml:space="preserve">5300-52-lp22</t>
  </si>
  <si>
    <t xml:space="preserve">AREA VERDE VILLA SAN LUIS</t>
  </si>
  <si>
    <t xml:space="preserve">MEJORAMIENTO CANCHA LAGO PEÑUELAS</t>
  </si>
  <si>
    <t xml:space="preserve">PROYECTO DE SEMAFORIZACION CRUCE CONSTITUCION - PUNTA ARENAS</t>
  </si>
  <si>
    <t xml:space="preserve">PROYECTO DE SEMAFORIZACION CRUCE PORTALES- CHACABUCO Y ROBLE</t>
  </si>
  <si>
    <t xml:space="preserve">PROYECTO DE SEMAFORIZACION CRUCE PORTALES- OSCAR BONILLA</t>
  </si>
  <si>
    <t xml:space="preserve">REPOSICION DE ALUMBRADO PUBLICO ZONAS RURALES</t>
  </si>
  <si>
    <t xml:space="preserve">5300-46-LQ22</t>
  </si>
  <si>
    <t xml:space="preserve">Cancelada</t>
  </si>
  <si>
    <t xml:space="preserve">REPOSICION DE ALUMBRADO PUBLICO EFICIENTE  ZONAS RURALES</t>
  </si>
  <si>
    <t xml:space="preserve">5300-48-LQ22</t>
  </si>
  <si>
    <t xml:space="preserve">TERRENO PARA RODOVIARIO</t>
  </si>
  <si>
    <t xml:space="preserve">TERRENO PARA MERCADO </t>
  </si>
  <si>
    <t xml:space="preserve">TERRENO PARA NUEVO CEMENTERIO MUNICIPAL</t>
  </si>
  <si>
    <t xml:space="preserve">EXPROPIACION CALLE PORTALES (HOSPITAL)</t>
  </si>
  <si>
    <t xml:space="preserve">CLUB ESTRELLA DE CHACABUCO</t>
  </si>
  <si>
    <t xml:space="preserve">REUTILIZACION DE AGUAS GRISES PARA RIEGO  VILLA LOS PESCADORES</t>
  </si>
  <si>
    <t xml:space="preserve">NORMALIZACION ELECRTRICA DAF - DOM - ACENSOR</t>
  </si>
  <si>
    <t xml:space="preserve">COMEDOR MODULAR PARA FUNCIONARIOS</t>
  </si>
  <si>
    <t xml:space="preserve">SUMINISTRO E INSTALACION DE LUMINARIAS LED EN LOCALIDADES RURALES.</t>
  </si>
  <si>
    <t xml:space="preserve">RECARPETEO CAMINO QUINTAY PLAYA GRANDE</t>
  </si>
  <si>
    <t xml:space="preserve">APORTE MEJORAMIENTO PLAZA DE ARMAS</t>
  </si>
  <si>
    <t xml:space="preserve">CONSTRUCCION PABELLON PONIENTE EDIFICIO CONSISTORIAL</t>
  </si>
  <si>
    <t xml:space="preserve">NORMALIZACION ELECTRICA DAF - DOM  VERSION 2</t>
  </si>
  <si>
    <t xml:space="preserve">AMPLIACION ALUMBRADO PUBLICO</t>
  </si>
  <si>
    <t xml:space="preserve">ACCESIBILIDAD UNIVERSAL CENTRO CULTURAL</t>
  </si>
  <si>
    <t xml:space="preserve">SPD MEJORAMIENTO AREA VERDE VILLA AMERICA</t>
  </si>
  <si>
    <t xml:space="preserve">SPD MEJORAMIENTO AREA VERDE VILLA MOLINO 2</t>
  </si>
  <si>
    <t xml:space="preserve">PARQUE ACUYO</t>
  </si>
  <si>
    <t xml:space="preserve">MINVU</t>
  </si>
  <si>
    <t xml:space="preserve">ADQUISICION DE TERRENO PARA CENTRO COMUNITARIO</t>
  </si>
  <si>
    <t xml:space="preserve">LICITACION DE DOCUMENTAL</t>
  </si>
  <si>
    <t xml:space="preserve">LICITACION DE EDICION DE LIBRO</t>
  </si>
  <si>
    <t xml:space="preserve">LICITACION DE MURALES</t>
  </si>
  <si>
    <t xml:space="preserve">DS 27 MINVU  MEJORAMIENTO PLAZOLETA.</t>
  </si>
  <si>
    <t xml:space="preserve">CALLE ROJAS MONT.   LAGUNILLAS   </t>
  </si>
  <si>
    <t xml:space="preserve"> 5300-9-LP22</t>
  </si>
  <si>
    <t xml:space="preserve">Fondo municipal</t>
  </si>
  <si>
    <t xml:space="preserve">VILLA MICHEL BACHELET</t>
  </si>
  <si>
    <t xml:space="preserve">CONTRUCCION AREA VERDE POBLACION SANTA LUCIA</t>
  </si>
  <si>
    <t xml:space="preserve">5300-38-LE22</t>
  </si>
  <si>
    <t xml:space="preserve">GORE FRIL 2021</t>
  </si>
  <si>
    <t xml:space="preserve">ASISTENCIA TÉCNICA PLAN MAESTRO QMB LAS LAGUNAS.</t>
  </si>
  <si>
    <t xml:space="preserve"> 5300-27-LE22</t>
  </si>
  <si>
    <t xml:space="preserve">MODIFICACIONES  ENMIENDAS  01</t>
  </si>
  <si>
    <t xml:space="preserve">LICITACION DE LEVANTAMIENTO DE CALLES</t>
  </si>
  <si>
    <t xml:space="preserve">MEJORAMIENTO DE ESPACIOS PUBLICOS</t>
  </si>
  <si>
    <t xml:space="preserve">CALLE BONILLA</t>
  </si>
  <si>
    <t xml:space="preserve">CALLE COLCURA</t>
  </si>
  <si>
    <t xml:space="preserve">CALLE 1 ORIENTE</t>
  </si>
  <si>
    <t xml:space="preserve">Si</t>
  </si>
  <si>
    <t xml:space="preserve">ROBERTO LOYOLA  ENTRE VILLA SAN GABRIEL  Y PARQUE</t>
  </si>
  <si>
    <t xml:space="preserve">CALLES DE QUINTAY (RETEN)  ACCESO A VILLA LOS PESCADORES</t>
  </si>
  <si>
    <t xml:space="preserve">5300-40-LE21</t>
  </si>
  <si>
    <t xml:space="preserve">TERRENO OBISPADO / COSTANERA</t>
  </si>
  <si>
    <t xml:space="preserve">MEJORAMIENTO DE ACERAS AV. CONSTITUCION</t>
  </si>
  <si>
    <t xml:space="preserve">5300-19-LP22</t>
  </si>
  <si>
    <t xml:space="preserve">AUDITORIA EEFF </t>
  </si>
  <si>
    <t xml:space="preserve">5300-42-LE21</t>
  </si>
  <si>
    <t xml:space="preserve">AUDITORIA EEFF 2</t>
  </si>
  <si>
    <t xml:space="preserve">5300-16-LE22</t>
  </si>
  <si>
    <t xml:space="preserve">CONSTRUCCION NICHOS CEMENTERIO MUNICIPAL SECTOR E</t>
  </si>
  <si>
    <t xml:space="preserve">5300-17-LE22</t>
  </si>
  <si>
    <t xml:space="preserve">EXTRACCION DE BOLARDOS CHACABUCO Y PORTALES</t>
  </si>
  <si>
    <t xml:space="preserve">5300-36-LE22</t>
  </si>
  <si>
    <t xml:space="preserve">HABILITACION DE CONTENEDORES MODULARES JPL, CONTROL Y JURIDICO</t>
  </si>
  <si>
    <t xml:space="preserve">5300-34-LE22</t>
  </si>
  <si>
    <t xml:space="preserve">CAMARINES LA VINILLA</t>
  </si>
  <si>
    <t xml:space="preserve">5300-33-LP22</t>
  </si>
  <si>
    <t xml:space="preserve">ASCENSOR PORTALES 60</t>
  </si>
  <si>
    <t xml:space="preserve">SERVICIO DE STREAMING</t>
  </si>
  <si>
    <t xml:space="preserve">5300-1-L122</t>
  </si>
  <si>
    <t xml:space="preserve">AQUISICION JUEGOS DE PLAZAS</t>
  </si>
  <si>
    <t xml:space="preserve">1176144-12-LE22</t>
  </si>
  <si>
    <t xml:space="preserve">REPOSICION ACERA SUR AV. DIEGO PORTALES ENTRE CHACABUCO Y DEL ROBLE</t>
  </si>
  <si>
    <t xml:space="preserve"> 5300-54-LE22</t>
  </si>
  <si>
    <t xml:space="preserve">MEJORAMIENTO ACERAS CALLE ROBERTO LOYOLA</t>
  </si>
  <si>
    <t xml:space="preserve">5300-57-LQ22</t>
  </si>
  <si>
    <t xml:space="preserve">CANCHA MOLINERA</t>
  </si>
  <si>
    <t xml:space="preserve">MATERIALES CLUB DE RAYUELA LO OROZCO</t>
  </si>
  <si>
    <t xml:space="preserve">MEJORAMIENTO SEDE, CAMARINES Y CERCOS CD. MAITENES</t>
  </si>
  <si>
    <t xml:space="preserve">MODULOS FERIA ARTESANAL QUINTAY</t>
  </si>
  <si>
    <t xml:space="preserve">5300-51-le22</t>
  </si>
  <si>
    <t xml:space="preserve">PMB - PLANTA DE OSMOSIS INVERSA APR QUINTAY</t>
  </si>
  <si>
    <t xml:space="preserve">5300-28-LQ20</t>
  </si>
  <si>
    <t xml:space="preserve">CONST.PLANTA DE TRATAMIENTO COM.HAB.SOCIAL QUINTAY</t>
  </si>
  <si>
    <t xml:space="preserve">5300-5-LQ22</t>
  </si>
  <si>
    <t xml:space="preserve">SEDE QUEPILCHO</t>
  </si>
  <si>
    <t xml:space="preserve">Fondo social presidente de la republica</t>
  </si>
  <si>
    <t xml:space="preserve">SEDE TAPIHUE</t>
  </si>
  <si>
    <t xml:space="preserve">PROYECTO FOTOVOLTAICO  OFICINA SECPLAN</t>
  </si>
  <si>
    <t xml:space="preserve">ALCANTARILLADO PARTICULAR VILLA EL BOSQUE</t>
  </si>
  <si>
    <t xml:space="preserve">CANCHA QUINTAY</t>
  </si>
  <si>
    <t xml:space="preserve">Sin licitar</t>
  </si>
  <si>
    <t xml:space="preserve">HABILITACION DE ESPACIO DEPORTIVO EN PARQUE MUNICIPAL</t>
  </si>
  <si>
    <t xml:space="preserve"> 5300-53-LE22</t>
  </si>
  <si>
    <t xml:space="preserve">MOBILIARIO SALÓN MUNICIPAL EDIFICIO CONSISTORIAL</t>
  </si>
  <si>
    <t xml:space="preserve">5300-6-L122</t>
  </si>
  <si>
    <t xml:space="preserve">Lanzamiento del Libro Historia Barrio Las Lagunas</t>
  </si>
  <si>
    <t xml:space="preserve">5300-15-L122</t>
  </si>
  <si>
    <t xml:space="preserve">QMB</t>
  </si>
  <si>
    <t xml:space="preserve">SERVICIO DE ARRIENDO IMPRESORAS MULTIFUNCIONALES POR UN PERIODO DE 36 MESES.</t>
  </si>
  <si>
    <t xml:space="preserve">5300-26-LE22</t>
  </si>
  <si>
    <t xml:space="preserve">Equipamiento computacional oficina secplan</t>
  </si>
  <si>
    <t xml:space="preserve">5300-45-L122</t>
  </si>
  <si>
    <t xml:space="preserve">RECORRIDO MURALES-HISTORIA DEL BARRIO LAS LAGUNAS.</t>
  </si>
  <si>
    <t xml:space="preserve">5300-24-LE22</t>
  </si>
  <si>
    <t xml:space="preserve">Insumos Oficina Quiero Mi Barrio</t>
  </si>
  <si>
    <t xml:space="preserve">5300-14-L122</t>
  </si>
  <si>
    <t xml:space="preserve">Servicio de Diseño y Desarrollo de pagina web I Municipalidad </t>
  </si>
  <si>
    <t xml:space="preserve"> 5300-18-L122</t>
  </si>
  <si>
    <t xml:space="preserve">Conectividad oficina Red Local DIDECO</t>
  </si>
  <si>
    <t xml:space="preserve"> 5300-23-L122</t>
  </si>
  <si>
    <t xml:space="preserve">ADQUISICION DE TONER ORIGINAL MULTIFUNCIONAL </t>
  </si>
  <si>
    <t xml:space="preserve">5300-44-L122</t>
  </si>
  <si>
    <t xml:space="preserve">Renovación licencias antivirus Kaspersky endpoint security for business</t>
  </si>
  <si>
    <t xml:space="preserve">5300-4-L122</t>
  </si>
  <si>
    <t xml:space="preserve">Sistema video conferencia y proyeccion I Municipalidad </t>
  </si>
  <si>
    <t xml:space="preserve">5300-7-L122</t>
  </si>
  <si>
    <t xml:space="preserve">Adquisición de Impresora Multifuncional con Toner incluido</t>
  </si>
  <si>
    <t xml:space="preserve">5300-2-L122</t>
  </si>
  <si>
    <t xml:space="preserve">SERVICIO DE TRASMIISION VIA STREAMING DEL CONCEJO MUNICIPAL CASABLANCA.</t>
  </si>
  <si>
    <t xml:space="preserve">5300-50-L122</t>
  </si>
  <si>
    <t xml:space="preserve">Servicio streaming sesiones ordinarias concejo municipal de la I municipalidad de Casablanca Marzo a Septiembre</t>
  </si>
  <si>
    <t xml:space="preserve">Adquisición Computadores y periféricos</t>
  </si>
  <si>
    <t xml:space="preserve">5300-40-L122</t>
  </si>
  <si>
    <t xml:space="preserve">Provisión arriendo implementación mantenimiento y soporte de programas computacionales de gestión</t>
  </si>
  <si>
    <t xml:space="preserve">5300-13-LP22</t>
  </si>
  <si>
    <t xml:space="preserve">5300-20-LP22</t>
  </si>
  <si>
    <t xml:space="preserve">ADQUISICION DE 2 VEHICULOS PARA SEGURIDAD PUBLICA</t>
  </si>
  <si>
    <t xml:space="preserve">551164-12-LE22</t>
  </si>
  <si>
    <t xml:space="preserve">REPOSICION CAMARINES LA VIÑILLA</t>
  </si>
  <si>
    <t xml:space="preserve">5300-3-LP22</t>
  </si>
  <si>
    <t xml:space="preserve">MEJORAMOIENTO MULTICANCHA LA ROTUNDA</t>
  </si>
  <si>
    <t xml:space="preserve">5300-47-LP22</t>
  </si>
  <si>
    <t xml:space="preserve">SERVICIO DE ARRIENDO IMPRESORAS MULTIFUNCIONALES</t>
  </si>
  <si>
    <t xml:space="preserve">5300-21-LE22</t>
  </si>
  <si>
    <t xml:space="preserve">5300-29-LE22</t>
  </si>
  <si>
    <t xml:space="preserve">REPOSICION CAMARINES CLUB DEPORTIVO LA VIÑILLA</t>
  </si>
  <si>
    <t xml:space="preserve">5300-11-LP22</t>
  </si>
  <si>
    <t xml:space="preserve">CONSTRUCCION AREA VERDE VILLA SAN GABRIEL</t>
  </si>
  <si>
    <t xml:space="preserve">5300-31-LE22</t>
  </si>
  <si>
    <t xml:space="preserve">MEJORAMIENTO AREA VERDE Y CANCHA IGNACION SERRANO</t>
  </si>
  <si>
    <t xml:space="preserve">5300-37-LP22</t>
  </si>
  <si>
    <t xml:space="preserve">5300-28-LP22</t>
  </si>
  <si>
    <t xml:space="preserve">EJECUCCION CONTRUCCION PÍSTA ATLETICA</t>
  </si>
  <si>
    <t xml:space="preserve">DISEÑO PARQUE ESTERO CASABLANCA</t>
  </si>
  <si>
    <t xml:space="preserve">CANCHA DE PASTO SINTETICO MOLINERA</t>
  </si>
  <si>
    <t xml:space="preserve">sin costo definido</t>
  </si>
  <si>
    <t xml:space="preserve">COMEDOR MUNICIPAL</t>
  </si>
  <si>
    <t xml:space="preserve">ADQUISICION DE QUIOSCOS MUNICIPALES</t>
  </si>
  <si>
    <t xml:space="preserve">5300-36-LE23</t>
  </si>
  <si>
    <t xml:space="preserve">adjudicada</t>
  </si>
  <si>
    <t xml:space="preserve">MUNIDIGITAL</t>
  </si>
  <si>
    <t xml:space="preserve">PASARELA PEATONAL PUENTE ESMERALDA</t>
  </si>
  <si>
    <t xml:space="preserve">5300-61-le23 </t>
  </si>
  <si>
    <t xml:space="preserve">PLAZA DE BOLSILLO</t>
  </si>
  <si>
    <t xml:space="preserve">5300-58-LP23</t>
  </si>
  <si>
    <t xml:space="preserve">PABELLON PONIENTE EDIFICIO CONSISTORIAL</t>
  </si>
  <si>
    <t xml:space="preserve">5300-29-LP23</t>
  </si>
  <si>
    <t xml:space="preserve">ASCENSOR EDIFICIO DIEGO PORTALES</t>
  </si>
  <si>
    <t xml:space="preserve">5300-9-LP23</t>
  </si>
  <si>
    <t xml:space="preserve">desierta</t>
  </si>
  <si>
    <t xml:space="preserve">VEREDAS DIEGO PORTALES</t>
  </si>
  <si>
    <t xml:space="preserve">5300-19-LQ23</t>
  </si>
  <si>
    <t xml:space="preserve">5300-23-LP23</t>
  </si>
  <si>
    <t xml:space="preserve">PLAZA INCLUSIVA MAIPU</t>
  </si>
  <si>
    <t xml:space="preserve">5300-18-LE23</t>
  </si>
  <si>
    <t xml:space="preserve">REPOSICION ACERA SUR PORTALES ENTRE CALLE CHACABUCO Y DEL ROBLE</t>
  </si>
  <si>
    <t xml:space="preserve">5300-54-LE22</t>
  </si>
  <si>
    <t xml:space="preserve">MEJORAMIENTO ACERA ROBERTO LOYOLA</t>
  </si>
  <si>
    <t xml:space="preserve">CONSERVACION ACERA NORTE AV. DIEGO PORTALES</t>
  </si>
  <si>
    <t xml:space="preserve">ALCANTARILLADO  VILLA EL BOSQUE LA VINILLA</t>
  </si>
  <si>
    <t xml:space="preserve">5300-34-LQ23</t>
  </si>
  <si>
    <t xml:space="preserve">PMB SUBDERE</t>
  </si>
  <si>
    <t xml:space="preserve">PLANTA DE TRATAMIENTO QUINTAY</t>
  </si>
  <si>
    <t xml:space="preserve">PARQUE CIUDADANO ACUYO</t>
  </si>
  <si>
    <t xml:space="preserve">PARQUE ESTERO</t>
  </si>
  <si>
    <t xml:space="preserve">ADQUISICION DE VEHICULOS((((((REVISARRR))))))) CAMIONETA</t>
  </si>
  <si>
    <t xml:space="preserve">5300-16-CM23</t>
  </si>
  <si>
    <t xml:space="preserve">CIERRE PERIMETRAL AV COSTANERA</t>
  </si>
  <si>
    <t xml:space="preserve">5300-20-R123</t>
  </si>
  <si>
    <t xml:space="preserve">MEJORAMIENTO CALZADAS SECTOR URBANO</t>
  </si>
  <si>
    <t xml:space="preserve"> 5300-38-LQ23</t>
  </si>
  <si>
    <t xml:space="preserve">MEJORAMIENTO AREA VERDE VILLA SAN PATRICIO</t>
  </si>
  <si>
    <t xml:space="preserve">SEDE LOS ROBLES</t>
  </si>
  <si>
    <t xml:space="preserve">MEJORAMIENTO PARQUE GABRIELA MISTRAL</t>
  </si>
  <si>
    <t xml:space="preserve">5300-57-LP23</t>
  </si>
  <si>
    <t xml:space="preserve">CONSTRUCCION CIERRO DE PROTECCION CANCHA LA PLAYA</t>
  </si>
  <si>
    <t xml:space="preserve">5300-40-LE23</t>
  </si>
  <si>
    <t xml:space="preserve">PLAZA ACCESO</t>
  </si>
  <si>
    <t xml:space="preserve">5300-5-LP24</t>
  </si>
  <si>
    <t xml:space="preserve">PLAZA SEGURA</t>
  </si>
  <si>
    <t xml:space="preserve">5300-62-LE23</t>
  </si>
  <si>
    <t xml:space="preserve">ADQUISICIÓN DE MOBILIARIO DEPORTIVO TIPO BANCAS</t>
  </si>
  <si>
    <t xml:space="preserve">5300-56-R124</t>
  </si>
  <si>
    <t xml:space="preserve">MEJORAMIENTO AREA VERDE VILLA SAN JUAN</t>
  </si>
  <si>
    <t xml:space="preserve">AMPLIACION SEDE CLUB DE RAYUELA LO OROZCO</t>
  </si>
  <si>
    <t xml:space="preserve">5300-41-LE23</t>
  </si>
  <si>
    <t xml:space="preserve">ADQUISICION DE PARADEROS</t>
  </si>
  <si>
    <t xml:space="preserve">5300-35-L123</t>
  </si>
  <si>
    <t xml:space="preserve">MEJORAMIENTO PLATABANDA AVENIDA CONSTITUCION</t>
  </si>
  <si>
    <t xml:space="preserve">5300-46-LE23</t>
  </si>
  <si>
    <t xml:space="preserve">VEREDAS CALLE CHACABUCO</t>
  </si>
  <si>
    <t xml:space="preserve">5300-45-LP23</t>
  </si>
  <si>
    <t xml:space="preserve">VEREDAS OSCAR BONILLA</t>
  </si>
  <si>
    <t xml:space="preserve">5300-43-LP23</t>
  </si>
  <si>
    <t xml:space="preserve">VEREDAS OHIGGINS</t>
  </si>
  <si>
    <t xml:space="preserve">VEREDAS MEMBRILLAR</t>
  </si>
  <si>
    <t xml:space="preserve">CAMIONES RECOLECTORES</t>
  </si>
  <si>
    <t xml:space="preserve">VEREDAS LA PLAYA</t>
  </si>
  <si>
    <t xml:space="preserve">MOTONIVELADORA C33</t>
  </si>
  <si>
    <t xml:space="preserve">PAISAJISMO BANDEJON ACCESO PORTALES</t>
  </si>
  <si>
    <t xml:space="preserve">DISEÑO ALCANTARILLADO MIRADOR Y 3 CALLES</t>
  </si>
  <si>
    <t xml:space="preserve">SEDE SOCIAL LO OVALLE</t>
  </si>
  <si>
    <t xml:space="preserve">VEREDAS PMU - IRAL</t>
  </si>
  <si>
    <t xml:space="preserve">CONTRUCCION DE NICHOS</t>
  </si>
  <si>
    <t xml:space="preserve">PERGOLA DE LAS FLORES</t>
  </si>
  <si>
    <t xml:space="preserve">MODIFICACION PILETA PLAZA DE ARMAS</t>
  </si>
  <si>
    <t xml:space="preserve">VEREDAS RURAL LO VAZQUEZ</t>
  </si>
  <si>
    <t xml:space="preserve">VEREDAS RURAL PATRIMONIAL LAGUNILLAS</t>
  </si>
  <si>
    <t xml:space="preserve"> 5300-50-LQ23</t>
  </si>
  <si>
    <t xml:space="preserve">MEJORAMIENTOS MULTICANCHA  DON ALVARO /LA VINILLA- VICTOR JARA -VALLE DE ACUYO </t>
  </si>
  <si>
    <t xml:space="preserve">MEJORAMIENTO DE VEREDAS Y LUMINARIAS CALLE DEL ROBLE</t>
  </si>
  <si>
    <t xml:space="preserve">5300-4-LQ24</t>
  </si>
  <si>
    <t xml:space="preserve">SEDE SOCIAL VILLA ESPERANZA</t>
  </si>
  <si>
    <t xml:space="preserve">5300-51-LP23</t>
  </si>
  <si>
    <t xml:space="preserve">VEHICULOS C33</t>
  </si>
  <si>
    <t xml:space="preserve">MEJORAMIENTO DE MULTICANCHA Y ENTORNO VILLA LAGO PEÑUELAS</t>
  </si>
  <si>
    <t xml:space="preserve">5300-42-LQ23</t>
  </si>
  <si>
    <t xml:space="preserve">PMU SUBDERE</t>
  </si>
  <si>
    <t xml:space="preserve">MEJORAMIENTO ACCESIBILIDAD UNIVERSAL CENTRO CULTURAL</t>
  </si>
  <si>
    <t xml:space="preserve">MEJORAMIENTO AREA VERDE VILLA SAN LUIS</t>
  </si>
  <si>
    <t xml:space="preserve">5300-60-LQ23</t>
  </si>
  <si>
    <t xml:space="preserve">POZO LA VINILLA</t>
  </si>
  <si>
    <t xml:space="preserve">5300-3-LP24</t>
  </si>
  <si>
    <t xml:space="preserve">PMB IRAL</t>
  </si>
  <si>
    <t xml:space="preserve">CIERRE Y SELLADO VERTEDERO MUNICIPAL</t>
  </si>
  <si>
    <t xml:space="preserve">5300-37-LQ23</t>
  </si>
  <si>
    <t xml:space="preserve">MEJORAMIENTO MULTICANCHA Y ENTORNO VILLA EL MOLINO 1</t>
  </si>
  <si>
    <t xml:space="preserve">5300-21-LP23</t>
  </si>
  <si>
    <t xml:space="preserve">MEJORAMIENTO AREA VERDE VILLA AMERICA</t>
  </si>
  <si>
    <t xml:space="preserve">5300-2-LP23</t>
  </si>
  <si>
    <t xml:space="preserve">MEJORAMIENTO VILLA EL MOLINO 2</t>
  </si>
  <si>
    <t xml:space="preserve"> 5300-11-LP23</t>
  </si>
  <si>
    <t xml:space="preserve">5300-7-LQ23</t>
  </si>
  <si>
    <t xml:space="preserve">5300-8-LQ23</t>
  </si>
  <si>
    <t xml:space="preserve">ACERA PORTALES NORTE</t>
  </si>
  <si>
    <t xml:space="preserve">5300-53-LP23</t>
  </si>
  <si>
    <t xml:space="preserve">MULTICANCHA VILLA EL PARQUE</t>
  </si>
  <si>
    <t xml:space="preserve">5300-2-LP24</t>
  </si>
  <si>
    <t xml:space="preserve">PAVIMENTACION AVENIDA COSTANERA</t>
  </si>
  <si>
    <t xml:space="preserve">DISEÑO CALLE ALEJANDRO GALAZ</t>
  </si>
  <si>
    <t xml:space="preserve">EXTENCION REDES DE ALCANTARILLADO</t>
  </si>
  <si>
    <t xml:space="preserve">MEJORAMIENTO AREA VERDE VILLA DON ALVARO</t>
  </si>
  <si>
    <t xml:space="preserve">GORE  FRIL 2023</t>
  </si>
  <si>
    <t xml:space="preserve">MEJORAMIENTO AREA VERDE VILLA DON FRANCISCO</t>
  </si>
  <si>
    <t xml:space="preserve">DISEÑO DE CALLE YUNGAY</t>
  </si>
  <si>
    <t xml:space="preserve">VEREDAS CALLE CAUPOLICAN</t>
  </si>
  <si>
    <t xml:space="preserve">VEREDAS BUIN</t>
  </si>
  <si>
    <t xml:space="preserve">MEJORAMIENTO ESTADIO MUNICIPAL DE LAGUNILLAS</t>
  </si>
  <si>
    <t xml:space="preserve">CONSTRUCCION DE ANFITEATRO CENTRO CULTURAL</t>
  </si>
  <si>
    <t xml:space="preserve">5300-27-LP23</t>
  </si>
  <si>
    <t xml:space="preserve">FRIL 2022 GORE</t>
  </si>
  <si>
    <t xml:space="preserve">CONSTRUCCION SKATEPARK</t>
  </si>
  <si>
    <t xml:space="preserve">5300-52-LP23</t>
  </si>
  <si>
    <t xml:space="preserve">MEJORAMIENTO AREA VERDE IGNACIO SERRANO</t>
  </si>
  <si>
    <t xml:space="preserve">5300-10-LP23</t>
  </si>
  <si>
    <t xml:space="preserve">FRIL  2021 GORE</t>
  </si>
  <si>
    <t xml:space="preserve">TALLER Y CONSTRUCCIÓN DE HORNOS DESHIDRATADORES SOLARES</t>
  </si>
  <si>
    <t xml:space="preserve">5300-1-L123</t>
  </si>
  <si>
    <t xml:space="preserve">Servicios de impresión para Oficina de Asuntos Hídricos</t>
  </si>
  <si>
    <t xml:space="preserve">5300-47-L123</t>
  </si>
  <si>
    <t xml:space="preserve">Adquisición de equipos de medición digital</t>
  </si>
  <si>
    <t xml:space="preserve">5300-55-L123</t>
  </si>
  <si>
    <t xml:space="preserve">ADQUISICION INSUMOS DE OFICINA PARA PROGRAMA QMB</t>
  </si>
  <si>
    <t xml:space="preserve"> 5300-28-L123</t>
  </si>
  <si>
    <t xml:space="preserve">RECORRIDO MURALES HISTORIA DEL BARRIO LAS LAGUNAS</t>
  </si>
  <si>
    <t xml:space="preserve">5300-16-LE23</t>
  </si>
  <si>
    <t xml:space="preserve">LA RUTA MURALISTA - MEMORIAS DEL BARRIO LAS LAGUNAS</t>
  </si>
  <si>
    <t xml:space="preserve"> 5300-24-LE23</t>
  </si>
  <si>
    <t xml:space="preserve">ELABORACIÓN Y EDICIÓN GRÁFICA: MANUAL DE USO Y MANTENCIÓN-AGENDA FUTURA PQMB”</t>
  </si>
  <si>
    <t xml:space="preserve">5300-54-L123</t>
  </si>
  <si>
    <t xml:space="preserve">RENOVACIÓN DE LICENCIAS MICROSOFT 365</t>
  </si>
  <si>
    <t xml:space="preserve">5300-13-LE23</t>
  </si>
  <si>
    <t xml:space="preserve">Provisión Arriendo Implementación Mantenimiento y soporte de programas computacionales de gestión de la Ilustre Municipalidad</t>
  </si>
  <si>
    <t xml:space="preserve"> 5300-59-LP23</t>
  </si>
  <si>
    <t xml:space="preserve">ADQUISICIÓN DE PLOTTER</t>
  </si>
  <si>
    <t xml:space="preserve"> 5300-30-LE23</t>
  </si>
  <si>
    <t xml:space="preserve">Evaluación y Monitoreo de la calidad de Agua.</t>
  </si>
  <si>
    <t xml:space="preserve"> 5300-6-LE23</t>
  </si>
  <si>
    <t xml:space="preserve">ACCESIBILIDAD UNIVERSAL EDIFICIO PORTALES 60</t>
  </si>
  <si>
    <t xml:space="preserve">5300-12-LP23</t>
  </si>
  <si>
    <t xml:space="preserve">ADQUISICION DE EQUIPOS DE MEDICION DIGITAL</t>
  </si>
  <si>
    <t xml:space="preserve">MUNICIPÁL</t>
  </si>
  <si>
    <t xml:space="preserve">MINVU   QMB</t>
  </si>
  <si>
    <t xml:space="preserve">MINVU  PAVIPART</t>
  </si>
  <si>
    <t xml:space="preserve">PUENTE ESMERALDA</t>
  </si>
  <si>
    <t xml:space="preserve">GORE FNDR</t>
  </si>
  <si>
    <t xml:space="preserve">RESUMEN</t>
  </si>
  <si>
    <t xml:space="preserve">FINANCIAMIENTO</t>
  </si>
  <si>
    <t xml:space="preserve">MONTO</t>
  </si>
  <si>
    <t xml:space="preserve">MUNICIPAL</t>
  </si>
  <si>
    <t xml:space="preserve"> PROYECTOS DE VEREDAS Y CALZADAS MUNICIPALES Y EXTERNOS ( MINVU GORE SUBDERE )</t>
  </si>
  <si>
    <t xml:space="preserve">MONTO </t>
  </si>
  <si>
    <t xml:space="preserve">ML</t>
  </si>
  <si>
    <t xml:space="preserve">CONSERVACION ACERAS LAGUNILLAS</t>
  </si>
  <si>
    <t xml:space="preserve">MEJORAMIENTO DE PILETA EN PLAZA DE ARMAS DE CASABLANCA</t>
  </si>
  <si>
    <t xml:space="preserve">2022-2024</t>
  </si>
  <si>
    <t xml:space="preserve">33 PROYECTOS ( 13 MEJORAMIENTO DE VEREDAS Y CALZADAS -14 SEDES, CAMARINES Y QUIOSCOS Y OTROS- 5 PLAZAS 1 PLANTA DE TRATAMIENTO </t>
  </si>
  <si>
    <t xml:space="preserve">CLINICA VETERINARIA MOVIL</t>
  </si>
  <si>
    <t xml:space="preserve"> GORE  C-33</t>
  </si>
  <si>
    <t xml:space="preserve">GORE  FRIL 2022</t>
  </si>
  <si>
    <t xml:space="preserve">GORE  FRIL 2022 </t>
  </si>
  <si>
    <t xml:space="preserve">CONTRUCCION PAVIMENTACION AVDA COSTANERA</t>
  </si>
  <si>
    <t xml:space="preserve">CONSTRUCCION PARQUE ACUYO</t>
  </si>
  <si>
    <t xml:space="preserve">MEJORAMIENTO ESTADIO MUNICIPAL LAGUNILLAS</t>
  </si>
  <si>
    <t xml:space="preserve"> 14 INICIATIVAS EN TOTAL APROBADAS Y EJECUTADAS</t>
  </si>
  <si>
    <t xml:space="preserve"> 2 CIRCULAR 33- 8  FRIL - 4 FNDR</t>
  </si>
  <si>
    <t xml:space="preserve">               PMU-MEJORAMIENTO PAVIMENTOS PASAJE GABRIELA MISTRAL</t>
  </si>
  <si>
    <t xml:space="preserve">               PMU-MEJORAMIENTO PAVIMENTOS PASAJE MARCELA PAZ</t>
  </si>
  <si>
    <t xml:space="preserve">               PMU-SPD IMPLEMENTACION DE CAMARAS DE SEGURIDAD CASABLANCA</t>
  </si>
  <si>
    <t xml:space="preserve">               PMU-MEJORAMIENTO PAVIMENOS PASAJE PABLO NERUDA</t>
  </si>
  <si>
    <t xml:space="preserve">               PMU-MEJORAMIENTO PAVIMENTOS PASAJE VICTOR JARA</t>
  </si>
  <si>
    <t xml:space="preserve">               PMU-MEJORAMIENTO MULTICANCHA Y ENTORNO LA ROTUNDA</t>
  </si>
  <si>
    <t xml:space="preserve">               PMU CONSERVACION ACERA NORTE AV.DIEGO PORTALES ENTRE CALLE CHACABUCO Y DEL ROBLE</t>
  </si>
  <si>
    <t xml:space="preserve">               PMU-SPD_MEJORAMIENTO AREA VERDE VILLA AMERICA CASABLANCA</t>
  </si>
  <si>
    <t xml:space="preserve">               PMB-REPOSICION DE ALUMBRADO ZONAS RURALES, LA VINILLA, POSA OSCURA, EL CARPINTERO</t>
  </si>
  <si>
    <t xml:space="preserve">               PMB-REPOSICION DE ALUMBRADO PUBLICO EFICIENTE PARA ZONAS RURALES, LAGUNILLAS, QUINTAY</t>
  </si>
  <si>
    <t xml:space="preserve">               PMB EVALUACION Y MONITOREO DE LA CALIDAD DE AGUAS DE SERVICIOS SANITARIOS RURALES</t>
  </si>
  <si>
    <t xml:space="preserve">               PMU-SPD_MEJORAMIENTO AREA VERDE VILLA EL MOLINO 2</t>
  </si>
  <si>
    <t xml:space="preserve">               PMU-MEJORAMIENTO MULTICANCHA Y ENTORNO VILLA EL MOLINO 1</t>
  </si>
  <si>
    <t xml:space="preserve">               PMU-MEJORAMIENTO MULTICANCHA Y ENTORNO VILLA LAGO PEÑUELA</t>
  </si>
  <si>
    <t xml:space="preserve">               PMU CONSTRUCCION DE SEMAFOROS CRUCE AV.CONSTITUCION -PUNTA ARENAS - MATUCANA</t>
  </si>
  <si>
    <t xml:space="preserve">               PMU_MEJORAMIENTO AREA VERDE VILLA SAN LUIS</t>
  </si>
  <si>
    <t xml:space="preserve">               PMB_ALCANTARILLADO PARTICULAR CONJUNTO HABITACIONAL VILLA EL BOSQUE, LA VINILLA CASABLANCA</t>
  </si>
  <si>
    <t xml:space="preserve">               PMB_PLAN DE OBRAS DE CIERRE Y SELLADO DE VERTEDERO MUNICIPAL DE CASABLANCA</t>
  </si>
  <si>
    <t xml:space="preserve">               PMU_CONSTRUCCION MULTICANCHA VILLA EL PARQUE</t>
  </si>
  <si>
    <t xml:space="preserve">               PMB_CONSTRUCCION POZO PARA APR LA VINILLA, EN LA COMUNA DE CASABLANCA</t>
  </si>
  <si>
    <t xml:space="preserve">               PMU_CONSERVACION DE ACERA NORTE AVENIDA DIEGO PORTALES </t>
  </si>
  <si>
    <r>
      <rPr>
        <sz val="11"/>
        <rFont val="Aptos Narrow"/>
        <family val="2"/>
      </rPr>
      <t xml:space="preserve">                        </t>
    </r>
    <r>
      <rPr>
        <b val="true"/>
        <sz val="11"/>
        <rFont val="Aptos Narrow"/>
        <family val="2"/>
      </rPr>
      <t xml:space="preserve">                      20 INICIATIAVAS DE INVERSION APROBADAS Y EJECUTADAS</t>
    </r>
  </si>
  <si>
    <t xml:space="preserve">MINVU - QMB - LAS LAGUNAS</t>
  </si>
  <si>
    <t xml:space="preserve">CONSTRUCCION CENTRO COMUNITARIO LAS LAGUNAS</t>
  </si>
  <si>
    <t xml:space="preserve">EJECUCION ACERAS CAUPOLICAN Y DEL ROBLE</t>
  </si>
  <si>
    <t xml:space="preserve">PROGRAMA QUIERO MI BARRIO VILLA MAGALLANES</t>
  </si>
  <si>
    <t xml:space="preserve">MINVU - QMB - MAGALLANES</t>
  </si>
  <si>
    <t xml:space="preserve">CONSTRUCCION PARQUE ESTERO  ETAPA DISEÑO</t>
  </si>
  <si>
    <t xml:space="preserve">MINVU  PROGRAMA ESPACIOS PUBLICOS</t>
  </si>
  <si>
    <t xml:space="preserve">PROGRAMA  PEQUEÑA LOCALIDADES (QUINTAY)</t>
  </si>
  <si>
    <t xml:space="preserve">MINVU  PEQUEÑAS LOCALIDADES</t>
  </si>
  <si>
    <t xml:space="preserve">PAVIMENTOS LAGUNILLAS</t>
  </si>
  <si>
    <t xml:space="preserve">MINVU - PAVIPART</t>
  </si>
  <si>
    <t xml:space="preserve">PAVIMENTOS YELCHO</t>
  </si>
  <si>
    <t xml:space="preserve">PAVIMENTOS SANTA LUCIA</t>
  </si>
  <si>
    <t xml:space="preserve">PAVIMENTOS CALAMA Y OTRAS VIAS</t>
  </si>
  <si>
    <t xml:space="preserve">PAVIMENTOS PASAJE UNO Y OTRAS VIAS</t>
  </si>
  <si>
    <t xml:space="preserve">PAVIMENTOS PARROCO PEDRO RUBIO</t>
  </si>
  <si>
    <t xml:space="preserve">18 INICIATIVAS EN TOTAL </t>
  </si>
  <si>
    <t xml:space="preserve">2 QMB - 1 PPL-6 PAVIPAR -1 E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_ \$* #,##0_ ;_ \$* \-#,##0_ ;_ \$* \-_ ;_ @_ "/>
    <numFmt numFmtId="167" formatCode="#,##0"/>
    <numFmt numFmtId="168" formatCode="\$#,##0;[RED]&quot;$-&quot;#,##0"/>
    <numFmt numFmtId="169" formatCode="_ * #,##0_ ;_ * \-#,##0_ ;_ * \-_ ;_ @_ "/>
  </numFmts>
  <fonts count="1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</font>
    <font>
      <b val="true"/>
      <sz val="16"/>
      <name val="Aptos Narrow"/>
      <family val="2"/>
    </font>
    <font>
      <sz val="16"/>
      <color rgb="FF000000"/>
      <name val="Aptos Narrow"/>
      <family val="2"/>
    </font>
    <font>
      <sz val="11"/>
      <name val="Aptos Narrow"/>
      <family val="2"/>
    </font>
    <font>
      <sz val="11"/>
      <color rgb="FFFF0000"/>
      <name val="Aptos Narrow"/>
      <family val="2"/>
    </font>
    <font>
      <b val="true"/>
      <sz val="11"/>
      <name val="Aptos Narrow"/>
      <family val="2"/>
    </font>
    <font>
      <b val="true"/>
      <sz val="12"/>
      <name val="Aptos Narrow"/>
      <family val="2"/>
    </font>
    <font>
      <sz val="12"/>
      <color rgb="FF000000"/>
      <name val="Aptos Narrow"/>
      <family val="2"/>
    </font>
    <font>
      <u val="single"/>
      <sz val="11"/>
      <color rgb="FF33CCCC"/>
      <name val="Aptos Narrow"/>
      <family val="2"/>
    </font>
    <font>
      <u val="single"/>
      <sz val="11"/>
      <name val="Aptos Narrow"/>
      <family val="2"/>
    </font>
    <font>
      <b val="true"/>
      <sz val="11"/>
      <color rgb="FF000000"/>
      <name val="Aptos Narrow"/>
      <family val="2"/>
    </font>
    <font>
      <sz val="11"/>
      <color rgb="FF333333"/>
      <name val="Aptos Narrow"/>
      <family val="2"/>
    </font>
    <font>
      <sz val="11"/>
      <name val="Trebuchet MS"/>
      <family val="2"/>
    </font>
  </fonts>
  <fills count="1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>
        <color rgb="FF33CCCC"/>
      </bottom>
      <diagonal/>
    </border>
    <border diagonalUp="false" diagonalDown="false">
      <left style="thin"/>
      <right/>
      <top style="thin"/>
      <bottom style="thin">
        <color rgb="FF33CCCC"/>
      </bottom>
      <diagonal/>
    </border>
    <border diagonalUp="false" diagonalDown="false">
      <left style="thin"/>
      <right style="thin"/>
      <top style="thin">
        <color rgb="FF33CCCC"/>
      </top>
      <bottom style="thin">
        <color rgb="FF33CCCC"/>
      </bottom>
      <diagonal/>
    </border>
    <border diagonalUp="false" diagonalDown="false">
      <left style="thin"/>
      <right/>
      <top style="thin">
        <color rgb="FF33CCCC"/>
      </top>
      <bottom style="thin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1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1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1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3" borderId="5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1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1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1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3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6553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88.49"/>
    <col collapsed="false" customWidth="true" hidden="false" outlineLevel="0" max="2" min="2" style="1" width="26.12"/>
    <col collapsed="false" customWidth="true" hidden="false" outlineLevel="0" max="3" min="3" style="2" width="37.87"/>
    <col collapsed="false" customWidth="true" hidden="false" outlineLevel="0" max="4" min="4" style="1" width="31.99"/>
    <col collapsed="false" customWidth="true" hidden="false" outlineLevel="0" max="5" min="5" style="1" width="24.49"/>
    <col collapsed="false" customWidth="true" hidden="false" outlineLevel="0" max="6" min="6" style="1" width="12.12"/>
    <col collapsed="false" customWidth="true" hidden="false" outlineLevel="0" max="7" min="7" style="2" width="25.12"/>
    <col collapsed="false" customWidth="true" hidden="false" outlineLevel="0" max="8" min="8" style="1" width="26.49"/>
    <col collapsed="false" customWidth="true" hidden="false" outlineLevel="0" max="9" min="9" style="1" width="16.36"/>
    <col collapsed="false" customWidth="true" hidden="false" outlineLevel="0" max="10" min="10" style="1" width="11.49"/>
    <col collapsed="false" customWidth="true" hidden="false" outlineLevel="0" max="11" min="11" style="1" width="18.49"/>
    <col collapsed="false" customWidth="true" hidden="false" outlineLevel="0" max="12" min="12" style="1" width="19.49"/>
    <col collapsed="false" customWidth="false" hidden="false" outlineLevel="0" max="257" min="13" style="1" width="10.62"/>
  </cols>
  <sheetData>
    <row r="1" s="8" customFormat="true" ht="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7" t="s">
        <v>11</v>
      </c>
    </row>
    <row r="2" customFormat="false" ht="24.95" hidden="false" customHeight="true" outlineLevel="0" collapsed="false">
      <c r="A2" s="9" t="s">
        <v>12</v>
      </c>
      <c r="B2" s="9" t="s">
        <v>13</v>
      </c>
      <c r="C2" s="10" t="n">
        <v>1216205662</v>
      </c>
      <c r="D2" s="11" t="s">
        <v>14</v>
      </c>
      <c r="E2" s="12" t="s">
        <v>15</v>
      </c>
      <c r="F2" s="12" t="n">
        <v>2022</v>
      </c>
      <c r="G2" s="13" t="s">
        <v>16</v>
      </c>
      <c r="H2" s="14" t="s">
        <v>17</v>
      </c>
      <c r="I2" s="9" t="n">
        <v>2021</v>
      </c>
      <c r="J2" s="9" t="s">
        <v>18</v>
      </c>
      <c r="K2" s="9" t="s">
        <v>19</v>
      </c>
      <c r="L2" s="9"/>
    </row>
    <row r="3" customFormat="false" ht="24.95" hidden="false" customHeight="true" outlineLevel="0" collapsed="false">
      <c r="A3" s="9" t="s">
        <v>20</v>
      </c>
      <c r="B3" s="9" t="s">
        <v>13</v>
      </c>
      <c r="C3" s="10" t="s">
        <v>21</v>
      </c>
      <c r="D3" s="11" t="s">
        <v>14</v>
      </c>
      <c r="E3" s="12" t="s">
        <v>15</v>
      </c>
      <c r="F3" s="12" t="n">
        <v>2022</v>
      </c>
      <c r="G3" s="13" t="s">
        <v>16</v>
      </c>
      <c r="H3" s="14" t="s">
        <v>17</v>
      </c>
      <c r="I3" s="9" t="n">
        <v>2019</v>
      </c>
      <c r="J3" s="9" t="s">
        <v>18</v>
      </c>
      <c r="K3" s="9" t="s">
        <v>22</v>
      </c>
      <c r="L3" s="9"/>
    </row>
    <row r="4" s="17" customFormat="true" ht="24.95" hidden="false" customHeight="true" outlineLevel="0" collapsed="false">
      <c r="A4" s="9" t="s">
        <v>23</v>
      </c>
      <c r="B4" s="9" t="s">
        <v>24</v>
      </c>
      <c r="C4" s="10" t="n">
        <v>285290000</v>
      </c>
      <c r="D4" s="15" t="s">
        <v>25</v>
      </c>
      <c r="E4" s="15" t="s">
        <v>15</v>
      </c>
      <c r="F4" s="15" t="n">
        <v>2022</v>
      </c>
      <c r="G4" s="10" t="n">
        <v>285290000</v>
      </c>
      <c r="H4" s="16" t="s">
        <v>26</v>
      </c>
      <c r="I4" s="9" t="n">
        <v>2022</v>
      </c>
      <c r="J4" s="9" t="s">
        <v>27</v>
      </c>
      <c r="K4" s="9" t="s">
        <v>19</v>
      </c>
      <c r="L4" s="9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</row>
    <row r="5" s="17" customFormat="true" ht="24.95" hidden="false" customHeight="true" outlineLevel="0" collapsed="false">
      <c r="A5" s="16" t="s">
        <v>28</v>
      </c>
      <c r="B5" s="9" t="s">
        <v>29</v>
      </c>
      <c r="C5" s="10" t="n">
        <v>55283000</v>
      </c>
      <c r="D5" s="15" t="s">
        <v>30</v>
      </c>
      <c r="E5" s="15" t="s">
        <v>15</v>
      </c>
      <c r="F5" s="15" t="n">
        <v>2022</v>
      </c>
      <c r="G5" s="10" t="n">
        <v>55283000</v>
      </c>
      <c r="H5" s="16" t="s">
        <v>26</v>
      </c>
      <c r="I5" s="9" t="n">
        <v>2021</v>
      </c>
      <c r="J5" s="9" t="s">
        <v>27</v>
      </c>
      <c r="K5" s="9" t="s">
        <v>19</v>
      </c>
      <c r="L5" s="9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</row>
    <row r="6" customFormat="false" ht="24.95" hidden="false" customHeight="true" outlineLevel="0" collapsed="false">
      <c r="A6" s="18" t="s">
        <v>31</v>
      </c>
      <c r="B6" s="9" t="s">
        <v>32</v>
      </c>
      <c r="C6" s="10" t="n">
        <v>101955000</v>
      </c>
      <c r="D6" s="11" t="s">
        <v>30</v>
      </c>
      <c r="E6" s="9" t="s">
        <v>15</v>
      </c>
      <c r="F6" s="9" t="n">
        <v>2022</v>
      </c>
      <c r="G6" s="13" t="s">
        <v>16</v>
      </c>
      <c r="H6" s="14" t="s">
        <v>17</v>
      </c>
      <c r="I6" s="9" t="n">
        <v>2021</v>
      </c>
      <c r="J6" s="9" t="s">
        <v>33</v>
      </c>
      <c r="K6" s="9" t="s">
        <v>19</v>
      </c>
      <c r="L6" s="9"/>
    </row>
    <row r="7" s="17" customFormat="true" ht="24.95" hidden="false" customHeight="true" outlineLevel="0" collapsed="false">
      <c r="A7" s="16" t="s">
        <v>34</v>
      </c>
      <c r="B7" s="9" t="s">
        <v>35</v>
      </c>
      <c r="C7" s="10" t="n">
        <v>36679976</v>
      </c>
      <c r="D7" s="15" t="s">
        <v>36</v>
      </c>
      <c r="E7" s="15" t="s">
        <v>15</v>
      </c>
      <c r="F7" s="15" t="n">
        <v>2022</v>
      </c>
      <c r="G7" s="10" t="n">
        <v>36679976</v>
      </c>
      <c r="H7" s="16" t="s">
        <v>26</v>
      </c>
      <c r="I7" s="9" t="n">
        <v>2022</v>
      </c>
      <c r="J7" s="9" t="s">
        <v>27</v>
      </c>
      <c r="K7" s="9" t="s">
        <v>22</v>
      </c>
      <c r="L7" s="9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</row>
    <row r="8" s="17" customFormat="true" ht="24.95" hidden="false" customHeight="true" outlineLevel="0" collapsed="false">
      <c r="A8" s="16" t="s">
        <v>37</v>
      </c>
      <c r="B8" s="9" t="s">
        <v>38</v>
      </c>
      <c r="C8" s="10" t="n">
        <v>69549537</v>
      </c>
      <c r="D8" s="15" t="s">
        <v>36</v>
      </c>
      <c r="E8" s="15" t="s">
        <v>15</v>
      </c>
      <c r="F8" s="15" t="n">
        <v>2022</v>
      </c>
      <c r="G8" s="10" t="n">
        <v>69549537</v>
      </c>
      <c r="H8" s="16" t="s">
        <v>26</v>
      </c>
      <c r="I8" s="9" t="n">
        <v>2022</v>
      </c>
      <c r="J8" s="9" t="s">
        <v>27</v>
      </c>
      <c r="K8" s="9" t="s">
        <v>19</v>
      </c>
      <c r="L8" s="9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</row>
    <row r="9" customFormat="false" ht="24.95" hidden="false" customHeight="true" outlineLevel="0" collapsed="false">
      <c r="A9" s="19" t="s">
        <v>39</v>
      </c>
      <c r="B9" s="9" t="s">
        <v>13</v>
      </c>
      <c r="C9" s="10" t="n">
        <v>145479000</v>
      </c>
      <c r="D9" s="20" t="s">
        <v>36</v>
      </c>
      <c r="E9" s="12" t="s">
        <v>15</v>
      </c>
      <c r="F9" s="12" t="n">
        <v>2022</v>
      </c>
      <c r="G9" s="13" t="s">
        <v>16</v>
      </c>
      <c r="H9" s="14" t="s">
        <v>17</v>
      </c>
      <c r="I9" s="9" t="n">
        <v>2021</v>
      </c>
      <c r="J9" s="9" t="s">
        <v>18</v>
      </c>
      <c r="K9" s="9" t="s">
        <v>19</v>
      </c>
      <c r="L9" s="9"/>
    </row>
    <row r="10" customFormat="false" ht="24.95" hidden="false" customHeight="true" outlineLevel="0" collapsed="false">
      <c r="A10" s="19" t="s">
        <v>40</v>
      </c>
      <c r="B10" s="9" t="s">
        <v>13</v>
      </c>
      <c r="C10" s="10" t="n">
        <v>149881942</v>
      </c>
      <c r="D10" s="20" t="s">
        <v>36</v>
      </c>
      <c r="E10" s="9" t="s">
        <v>15</v>
      </c>
      <c r="F10" s="9" t="n">
        <v>2022</v>
      </c>
      <c r="G10" s="13" t="s">
        <v>16</v>
      </c>
      <c r="H10" s="14" t="s">
        <v>17</v>
      </c>
      <c r="I10" s="9" t="n">
        <v>2022</v>
      </c>
      <c r="J10" s="9" t="s">
        <v>18</v>
      </c>
      <c r="K10" s="9" t="s">
        <v>19</v>
      </c>
      <c r="L10" s="9"/>
    </row>
    <row r="11" customFormat="false" ht="24.95" hidden="false" customHeight="true" outlineLevel="0" collapsed="false">
      <c r="A11" s="19" t="s">
        <v>41</v>
      </c>
      <c r="B11" s="9" t="s">
        <v>13</v>
      </c>
      <c r="C11" s="10" t="s">
        <v>21</v>
      </c>
      <c r="D11" s="20" t="s">
        <v>36</v>
      </c>
      <c r="E11" s="12" t="s">
        <v>15</v>
      </c>
      <c r="F11" s="12" t="n">
        <v>2022</v>
      </c>
      <c r="G11" s="13" t="s">
        <v>16</v>
      </c>
      <c r="H11" s="14" t="s">
        <v>17</v>
      </c>
      <c r="I11" s="9" t="n">
        <v>2022</v>
      </c>
      <c r="J11" s="9" t="s">
        <v>18</v>
      </c>
      <c r="K11" s="9" t="s">
        <v>19</v>
      </c>
      <c r="L11" s="9"/>
    </row>
    <row r="12" customFormat="false" ht="24.95" hidden="false" customHeight="true" outlineLevel="0" collapsed="false">
      <c r="A12" s="9" t="s">
        <v>42</v>
      </c>
      <c r="B12" s="9" t="s">
        <v>13</v>
      </c>
      <c r="C12" s="10" t="s">
        <v>21</v>
      </c>
      <c r="D12" s="20" t="s">
        <v>36</v>
      </c>
      <c r="E12" s="12" t="s">
        <v>15</v>
      </c>
      <c r="F12" s="12" t="n">
        <v>2022</v>
      </c>
      <c r="G12" s="13" t="s">
        <v>16</v>
      </c>
      <c r="H12" s="14" t="s">
        <v>17</v>
      </c>
      <c r="I12" s="9" t="n">
        <v>2022</v>
      </c>
      <c r="J12" s="9" t="s">
        <v>18</v>
      </c>
      <c r="K12" s="9" t="s">
        <v>19</v>
      </c>
      <c r="L12" s="9"/>
    </row>
    <row r="13" customFormat="false" ht="24.95" hidden="false" customHeight="true" outlineLevel="0" collapsed="false">
      <c r="A13" s="9" t="s">
        <v>43</v>
      </c>
      <c r="B13" s="9" t="s">
        <v>13</v>
      </c>
      <c r="C13" s="10" t="s">
        <v>21</v>
      </c>
      <c r="D13" s="20" t="s">
        <v>36</v>
      </c>
      <c r="E13" s="12" t="s">
        <v>15</v>
      </c>
      <c r="F13" s="12" t="n">
        <v>2022</v>
      </c>
      <c r="G13" s="13" t="s">
        <v>16</v>
      </c>
      <c r="H13" s="14" t="s">
        <v>17</v>
      </c>
      <c r="I13" s="9" t="n">
        <v>2022</v>
      </c>
      <c r="J13" s="9" t="s">
        <v>18</v>
      </c>
      <c r="K13" s="9" t="s">
        <v>19</v>
      </c>
      <c r="L13" s="9"/>
    </row>
    <row r="14" customFormat="false" ht="24.95" hidden="false" customHeight="true" outlineLevel="0" collapsed="false">
      <c r="A14" s="9" t="s">
        <v>44</v>
      </c>
      <c r="B14" s="9" t="s">
        <v>45</v>
      </c>
      <c r="C14" s="10" t="n">
        <v>169847625</v>
      </c>
      <c r="D14" s="20" t="s">
        <v>36</v>
      </c>
      <c r="E14" s="12" t="s">
        <v>15</v>
      </c>
      <c r="F14" s="12" t="n">
        <v>2022</v>
      </c>
      <c r="G14" s="13" t="s">
        <v>16</v>
      </c>
      <c r="H14" s="14" t="s">
        <v>17</v>
      </c>
      <c r="I14" s="9" t="n">
        <v>2022</v>
      </c>
      <c r="J14" s="9" t="s">
        <v>46</v>
      </c>
      <c r="K14" s="9" t="s">
        <v>19</v>
      </c>
      <c r="L14" s="9"/>
    </row>
    <row r="15" customFormat="false" ht="24.95" hidden="false" customHeight="true" outlineLevel="0" collapsed="false">
      <c r="A15" s="9" t="s">
        <v>47</v>
      </c>
      <c r="B15" s="9" t="s">
        <v>48</v>
      </c>
      <c r="C15" s="10" t="n">
        <v>134053500</v>
      </c>
      <c r="D15" s="20" t="s">
        <v>36</v>
      </c>
      <c r="E15" s="12" t="s">
        <v>15</v>
      </c>
      <c r="F15" s="12" t="n">
        <v>2022</v>
      </c>
      <c r="G15" s="13" t="s">
        <v>16</v>
      </c>
      <c r="H15" s="14" t="s">
        <v>17</v>
      </c>
      <c r="I15" s="9" t="n">
        <v>2022</v>
      </c>
      <c r="J15" s="9" t="s">
        <v>46</v>
      </c>
      <c r="K15" s="9" t="s">
        <v>19</v>
      </c>
      <c r="L15" s="9"/>
    </row>
    <row r="16" customFormat="false" ht="24.95" hidden="false" customHeight="true" outlineLevel="0" collapsed="false">
      <c r="A16" s="9" t="s">
        <v>49</v>
      </c>
      <c r="B16" s="9" t="s">
        <v>13</v>
      </c>
      <c r="C16" s="10" t="s">
        <v>21</v>
      </c>
      <c r="D16" s="20" t="s">
        <v>36</v>
      </c>
      <c r="E16" s="12" t="s">
        <v>15</v>
      </c>
      <c r="F16" s="12" t="n">
        <v>2022</v>
      </c>
      <c r="G16" s="13" t="s">
        <v>16</v>
      </c>
      <c r="H16" s="14" t="s">
        <v>17</v>
      </c>
      <c r="I16" s="9" t="n">
        <v>2022</v>
      </c>
      <c r="J16" s="9" t="s">
        <v>18</v>
      </c>
      <c r="K16" s="9" t="s">
        <v>19</v>
      </c>
      <c r="L16" s="9"/>
    </row>
    <row r="17" customFormat="false" ht="24.95" hidden="false" customHeight="true" outlineLevel="0" collapsed="false">
      <c r="A17" s="9" t="s">
        <v>50</v>
      </c>
      <c r="B17" s="9" t="s">
        <v>13</v>
      </c>
      <c r="C17" s="10" t="s">
        <v>21</v>
      </c>
      <c r="D17" s="20" t="s">
        <v>36</v>
      </c>
      <c r="E17" s="12" t="s">
        <v>15</v>
      </c>
      <c r="F17" s="12" t="n">
        <v>2022</v>
      </c>
      <c r="G17" s="13" t="s">
        <v>16</v>
      </c>
      <c r="H17" s="14" t="s">
        <v>17</v>
      </c>
      <c r="I17" s="9" t="n">
        <v>2022</v>
      </c>
      <c r="J17" s="9" t="s">
        <v>18</v>
      </c>
      <c r="K17" s="9" t="s">
        <v>19</v>
      </c>
      <c r="L17" s="9"/>
    </row>
    <row r="18" customFormat="false" ht="24.95" hidden="false" customHeight="true" outlineLevel="0" collapsed="false">
      <c r="A18" s="9" t="s">
        <v>51</v>
      </c>
      <c r="B18" s="9" t="s">
        <v>13</v>
      </c>
      <c r="C18" s="10" t="s">
        <v>21</v>
      </c>
      <c r="D18" s="20" t="s">
        <v>36</v>
      </c>
      <c r="E18" s="12" t="s">
        <v>15</v>
      </c>
      <c r="F18" s="12" t="n">
        <v>2022</v>
      </c>
      <c r="G18" s="13" t="s">
        <v>16</v>
      </c>
      <c r="H18" s="14" t="s">
        <v>17</v>
      </c>
      <c r="I18" s="9" t="n">
        <v>2022</v>
      </c>
      <c r="J18" s="9" t="s">
        <v>18</v>
      </c>
      <c r="K18" s="9" t="s">
        <v>22</v>
      </c>
      <c r="L18" s="9"/>
    </row>
    <row r="19" customFormat="false" ht="24.95" hidden="false" customHeight="true" outlineLevel="0" collapsed="false">
      <c r="A19" s="9" t="s">
        <v>52</v>
      </c>
      <c r="B19" s="9" t="s">
        <v>13</v>
      </c>
      <c r="C19" s="10" t="s">
        <v>21</v>
      </c>
      <c r="D19" s="20" t="s">
        <v>36</v>
      </c>
      <c r="E19" s="12" t="s">
        <v>15</v>
      </c>
      <c r="F19" s="12" t="n">
        <v>2022</v>
      </c>
      <c r="G19" s="13" t="s">
        <v>16</v>
      </c>
      <c r="H19" s="14" t="s">
        <v>17</v>
      </c>
      <c r="I19" s="9" t="n">
        <v>2022</v>
      </c>
      <c r="J19" s="9" t="s">
        <v>18</v>
      </c>
      <c r="K19" s="9" t="s">
        <v>19</v>
      </c>
      <c r="L19" s="9"/>
    </row>
    <row r="20" customFormat="false" ht="24.95" hidden="false" customHeight="true" outlineLevel="0" collapsed="false">
      <c r="A20" s="9" t="s">
        <v>53</v>
      </c>
      <c r="B20" s="9" t="s">
        <v>13</v>
      </c>
      <c r="C20" s="10" t="s">
        <v>21</v>
      </c>
      <c r="D20" s="20" t="s">
        <v>36</v>
      </c>
      <c r="E20" s="12" t="s">
        <v>15</v>
      </c>
      <c r="F20" s="12" t="n">
        <v>2022</v>
      </c>
      <c r="G20" s="13" t="s">
        <v>16</v>
      </c>
      <c r="H20" s="14" t="s">
        <v>17</v>
      </c>
      <c r="I20" s="9" t="n">
        <v>2022</v>
      </c>
      <c r="J20" s="9" t="s">
        <v>18</v>
      </c>
      <c r="K20" s="9" t="s">
        <v>19</v>
      </c>
      <c r="L20" s="9"/>
    </row>
    <row r="21" customFormat="false" ht="24.95" hidden="false" customHeight="true" outlineLevel="0" collapsed="false">
      <c r="A21" s="9" t="s">
        <v>54</v>
      </c>
      <c r="B21" s="9" t="s">
        <v>13</v>
      </c>
      <c r="C21" s="10" t="s">
        <v>21</v>
      </c>
      <c r="D21" s="20" t="s">
        <v>36</v>
      </c>
      <c r="E21" s="12" t="s">
        <v>15</v>
      </c>
      <c r="F21" s="12" t="n">
        <v>2022</v>
      </c>
      <c r="G21" s="13" t="s">
        <v>16</v>
      </c>
      <c r="H21" s="14" t="s">
        <v>17</v>
      </c>
      <c r="I21" s="9" t="n">
        <v>2022</v>
      </c>
      <c r="J21" s="9" t="s">
        <v>18</v>
      </c>
      <c r="K21" s="9" t="s">
        <v>22</v>
      </c>
      <c r="L21" s="9"/>
    </row>
    <row r="22" customFormat="false" ht="24.95" hidden="false" customHeight="true" outlineLevel="0" collapsed="false">
      <c r="A22" s="9" t="s">
        <v>55</v>
      </c>
      <c r="B22" s="9" t="s">
        <v>13</v>
      </c>
      <c r="C22" s="10" t="s">
        <v>21</v>
      </c>
      <c r="D22" s="20" t="s">
        <v>36</v>
      </c>
      <c r="E22" s="12" t="s">
        <v>15</v>
      </c>
      <c r="F22" s="12" t="n">
        <v>2022</v>
      </c>
      <c r="G22" s="13" t="s">
        <v>16</v>
      </c>
      <c r="H22" s="14" t="s">
        <v>17</v>
      </c>
      <c r="I22" s="9" t="n">
        <v>2020</v>
      </c>
      <c r="J22" s="9" t="s">
        <v>18</v>
      </c>
      <c r="K22" s="9" t="s">
        <v>19</v>
      </c>
      <c r="L22" s="9"/>
    </row>
    <row r="23" customFormat="false" ht="24.95" hidden="false" customHeight="true" outlineLevel="0" collapsed="false">
      <c r="A23" s="9" t="s">
        <v>56</v>
      </c>
      <c r="B23" s="9" t="s">
        <v>13</v>
      </c>
      <c r="C23" s="10" t="s">
        <v>21</v>
      </c>
      <c r="D23" s="20" t="s">
        <v>36</v>
      </c>
      <c r="E23" s="12" t="s">
        <v>15</v>
      </c>
      <c r="F23" s="12" t="n">
        <v>2022</v>
      </c>
      <c r="G23" s="13" t="s">
        <v>16</v>
      </c>
      <c r="H23" s="14" t="s">
        <v>17</v>
      </c>
      <c r="I23" s="9" t="n">
        <v>2020</v>
      </c>
      <c r="J23" s="9" t="s">
        <v>18</v>
      </c>
      <c r="K23" s="9" t="s">
        <v>19</v>
      </c>
      <c r="L23" s="9"/>
    </row>
    <row r="24" customFormat="false" ht="24.95" hidden="false" customHeight="true" outlineLevel="0" collapsed="false">
      <c r="A24" s="9" t="s">
        <v>57</v>
      </c>
      <c r="B24" s="9" t="s">
        <v>13</v>
      </c>
      <c r="C24" s="10" t="s">
        <v>21</v>
      </c>
      <c r="D24" s="20" t="s">
        <v>36</v>
      </c>
      <c r="E24" s="12" t="s">
        <v>15</v>
      </c>
      <c r="F24" s="12" t="n">
        <v>2022</v>
      </c>
      <c r="G24" s="13" t="s">
        <v>16</v>
      </c>
      <c r="H24" s="14" t="s">
        <v>17</v>
      </c>
      <c r="I24" s="9" t="n">
        <v>2020</v>
      </c>
      <c r="J24" s="9" t="s">
        <v>18</v>
      </c>
      <c r="K24" s="9" t="s">
        <v>19</v>
      </c>
      <c r="L24" s="9"/>
    </row>
    <row r="25" customFormat="false" ht="24.95" hidden="false" customHeight="true" outlineLevel="0" collapsed="false">
      <c r="A25" s="9" t="s">
        <v>58</v>
      </c>
      <c r="B25" s="9" t="s">
        <v>13</v>
      </c>
      <c r="C25" s="10" t="s">
        <v>21</v>
      </c>
      <c r="D25" s="20" t="s">
        <v>36</v>
      </c>
      <c r="E25" s="12" t="s">
        <v>15</v>
      </c>
      <c r="F25" s="12" t="n">
        <v>2022</v>
      </c>
      <c r="G25" s="13" t="s">
        <v>16</v>
      </c>
      <c r="H25" s="14" t="s">
        <v>17</v>
      </c>
      <c r="I25" s="9" t="n">
        <v>2020</v>
      </c>
      <c r="J25" s="9" t="s">
        <v>18</v>
      </c>
      <c r="K25" s="9" t="s">
        <v>19</v>
      </c>
      <c r="L25" s="9"/>
    </row>
    <row r="26" customFormat="false" ht="24.95" hidden="false" customHeight="true" outlineLevel="0" collapsed="false">
      <c r="A26" s="9" t="s">
        <v>59</v>
      </c>
      <c r="B26" s="9" t="s">
        <v>13</v>
      </c>
      <c r="C26" s="10" t="s">
        <v>21</v>
      </c>
      <c r="D26" s="20" t="s">
        <v>36</v>
      </c>
      <c r="E26" s="12" t="s">
        <v>15</v>
      </c>
      <c r="F26" s="12" t="n">
        <v>2022</v>
      </c>
      <c r="G26" s="13" t="s">
        <v>16</v>
      </c>
      <c r="H26" s="14" t="s">
        <v>17</v>
      </c>
      <c r="I26" s="9" t="n">
        <v>2020</v>
      </c>
      <c r="J26" s="9" t="s">
        <v>18</v>
      </c>
      <c r="K26" s="9" t="s">
        <v>19</v>
      </c>
      <c r="L26" s="9"/>
    </row>
    <row r="27" customFormat="false" ht="24.95" hidden="false" customHeight="true" outlineLevel="0" collapsed="false">
      <c r="A27" s="9" t="s">
        <v>60</v>
      </c>
      <c r="B27" s="9" t="s">
        <v>13</v>
      </c>
      <c r="C27" s="10" t="s">
        <v>21</v>
      </c>
      <c r="D27" s="20" t="s">
        <v>36</v>
      </c>
      <c r="E27" s="12" t="s">
        <v>15</v>
      </c>
      <c r="F27" s="12" t="n">
        <v>2021</v>
      </c>
      <c r="G27" s="13" t="s">
        <v>16</v>
      </c>
      <c r="H27" s="14" t="s">
        <v>17</v>
      </c>
      <c r="I27" s="9" t="n">
        <v>2020</v>
      </c>
      <c r="J27" s="9" t="s">
        <v>18</v>
      </c>
      <c r="K27" s="9" t="s">
        <v>19</v>
      </c>
      <c r="L27" s="9"/>
    </row>
    <row r="28" customFormat="false" ht="24.95" hidden="false" customHeight="true" outlineLevel="0" collapsed="false">
      <c r="A28" s="9" t="s">
        <v>61</v>
      </c>
      <c r="B28" s="9" t="s">
        <v>13</v>
      </c>
      <c r="C28" s="10" t="s">
        <v>21</v>
      </c>
      <c r="D28" s="20" t="s">
        <v>36</v>
      </c>
      <c r="E28" s="12" t="s">
        <v>15</v>
      </c>
      <c r="F28" s="12" t="n">
        <v>2022</v>
      </c>
      <c r="G28" s="13" t="s">
        <v>16</v>
      </c>
      <c r="H28" s="14" t="s">
        <v>17</v>
      </c>
      <c r="I28" s="9" t="n">
        <v>2020</v>
      </c>
      <c r="J28" s="9" t="s">
        <v>18</v>
      </c>
      <c r="K28" s="9" t="s">
        <v>19</v>
      </c>
      <c r="L28" s="9"/>
    </row>
    <row r="29" customFormat="false" ht="24.95" hidden="false" customHeight="true" outlineLevel="0" collapsed="false">
      <c r="A29" s="9" t="s">
        <v>62</v>
      </c>
      <c r="B29" s="9" t="s">
        <v>13</v>
      </c>
      <c r="C29" s="10" t="s">
        <v>21</v>
      </c>
      <c r="D29" s="20" t="s">
        <v>36</v>
      </c>
      <c r="E29" s="12" t="s">
        <v>15</v>
      </c>
      <c r="F29" s="12" t="n">
        <v>2022</v>
      </c>
      <c r="G29" s="13" t="s">
        <v>16</v>
      </c>
      <c r="H29" s="14" t="s">
        <v>17</v>
      </c>
      <c r="I29" s="9" t="n">
        <v>2020</v>
      </c>
      <c r="J29" s="9" t="s">
        <v>18</v>
      </c>
      <c r="K29" s="9" t="s">
        <v>19</v>
      </c>
      <c r="L29" s="9"/>
    </row>
    <row r="30" customFormat="false" ht="24.95" hidden="false" customHeight="true" outlineLevel="0" collapsed="false">
      <c r="A30" s="9" t="s">
        <v>63</v>
      </c>
      <c r="B30" s="9" t="s">
        <v>13</v>
      </c>
      <c r="C30" s="10" t="s">
        <v>21</v>
      </c>
      <c r="D30" s="20" t="s">
        <v>36</v>
      </c>
      <c r="E30" s="9" t="s">
        <v>15</v>
      </c>
      <c r="F30" s="9" t="n">
        <v>2022</v>
      </c>
      <c r="G30" s="13" t="s">
        <v>16</v>
      </c>
      <c r="H30" s="14" t="s">
        <v>17</v>
      </c>
      <c r="I30" s="9" t="n">
        <v>2022</v>
      </c>
      <c r="J30" s="9" t="s">
        <v>18</v>
      </c>
      <c r="K30" s="9" t="s">
        <v>19</v>
      </c>
      <c r="L30" s="9"/>
    </row>
    <row r="31" customFormat="false" ht="24.95" hidden="false" customHeight="true" outlineLevel="0" collapsed="false">
      <c r="A31" s="9" t="s">
        <v>64</v>
      </c>
      <c r="B31" s="9" t="s">
        <v>13</v>
      </c>
      <c r="C31" s="10" t="s">
        <v>21</v>
      </c>
      <c r="D31" s="20" t="s">
        <v>36</v>
      </c>
      <c r="E31" s="9" t="s">
        <v>15</v>
      </c>
      <c r="F31" s="9" t="n">
        <v>2022</v>
      </c>
      <c r="G31" s="13" t="s">
        <v>16</v>
      </c>
      <c r="H31" s="14" t="s">
        <v>17</v>
      </c>
      <c r="I31" s="9" t="n">
        <v>2022</v>
      </c>
      <c r="J31" s="9" t="s">
        <v>18</v>
      </c>
      <c r="K31" s="9" t="s">
        <v>19</v>
      </c>
      <c r="L31" s="9"/>
    </row>
    <row r="32" customFormat="false" ht="24.95" hidden="false" customHeight="true" outlineLevel="0" collapsed="false">
      <c r="A32" s="9" t="s">
        <v>65</v>
      </c>
      <c r="B32" s="9" t="s">
        <v>13</v>
      </c>
      <c r="C32" s="10" t="s">
        <v>21</v>
      </c>
      <c r="D32" s="20" t="s">
        <v>36</v>
      </c>
      <c r="E32" s="9" t="s">
        <v>15</v>
      </c>
      <c r="F32" s="9" t="n">
        <v>2022</v>
      </c>
      <c r="G32" s="13" t="s">
        <v>16</v>
      </c>
      <c r="H32" s="14" t="s">
        <v>17</v>
      </c>
      <c r="I32" s="9" t="n">
        <v>2022</v>
      </c>
      <c r="J32" s="9" t="s">
        <v>18</v>
      </c>
      <c r="K32" s="9" t="s">
        <v>19</v>
      </c>
      <c r="L32" s="9"/>
    </row>
    <row r="33" customFormat="false" ht="24.95" hidden="false" customHeight="true" outlineLevel="0" collapsed="false">
      <c r="A33" s="9" t="s">
        <v>66</v>
      </c>
      <c r="B33" s="9" t="s">
        <v>13</v>
      </c>
      <c r="C33" s="10" t="s">
        <v>21</v>
      </c>
      <c r="D33" s="21" t="s">
        <v>67</v>
      </c>
      <c r="E33" s="12" t="s">
        <v>15</v>
      </c>
      <c r="F33" s="12" t="n">
        <v>2022</v>
      </c>
      <c r="G33" s="13" t="s">
        <v>16</v>
      </c>
      <c r="H33" s="14" t="s">
        <v>17</v>
      </c>
      <c r="I33" s="9" t="n">
        <v>2022</v>
      </c>
      <c r="J33" s="9" t="s">
        <v>18</v>
      </c>
      <c r="K33" s="9" t="s">
        <v>22</v>
      </c>
      <c r="L33" s="9"/>
    </row>
    <row r="34" customFormat="false" ht="24.95" hidden="false" customHeight="true" outlineLevel="0" collapsed="false">
      <c r="A34" s="9" t="s">
        <v>68</v>
      </c>
      <c r="B34" s="9" t="s">
        <v>13</v>
      </c>
      <c r="C34" s="22" t="n">
        <v>172353937</v>
      </c>
      <c r="D34" s="21" t="s">
        <v>67</v>
      </c>
      <c r="E34" s="12" t="s">
        <v>15</v>
      </c>
      <c r="F34" s="12" t="n">
        <v>2022</v>
      </c>
      <c r="G34" s="22" t="n">
        <v>172353937</v>
      </c>
      <c r="H34" s="16" t="s">
        <v>26</v>
      </c>
      <c r="I34" s="9" t="n">
        <v>2021</v>
      </c>
      <c r="J34" s="9" t="s">
        <v>27</v>
      </c>
      <c r="K34" s="9" t="s">
        <v>19</v>
      </c>
      <c r="L34" s="9"/>
    </row>
    <row r="35" customFormat="false" ht="24.95" hidden="false" customHeight="true" outlineLevel="0" collapsed="false">
      <c r="A35" s="9" t="s">
        <v>69</v>
      </c>
      <c r="B35" s="9" t="s">
        <v>13</v>
      </c>
      <c r="C35" s="10" t="s">
        <v>21</v>
      </c>
      <c r="D35" s="21" t="s">
        <v>67</v>
      </c>
      <c r="E35" s="12" t="s">
        <v>15</v>
      </c>
      <c r="F35" s="12" t="n">
        <v>2022</v>
      </c>
      <c r="G35" s="13" t="s">
        <v>16</v>
      </c>
      <c r="H35" s="14" t="s">
        <v>17</v>
      </c>
      <c r="I35" s="9" t="n">
        <v>2022</v>
      </c>
      <c r="J35" s="9" t="s">
        <v>18</v>
      </c>
      <c r="K35" s="9" t="s">
        <v>19</v>
      </c>
      <c r="L35" s="9"/>
    </row>
    <row r="36" customFormat="false" ht="24.95" hidden="false" customHeight="true" outlineLevel="0" collapsed="false">
      <c r="A36" s="9" t="s">
        <v>70</v>
      </c>
      <c r="B36" s="9" t="s">
        <v>13</v>
      </c>
      <c r="C36" s="10" t="s">
        <v>21</v>
      </c>
      <c r="D36" s="21" t="s">
        <v>67</v>
      </c>
      <c r="E36" s="12" t="s">
        <v>15</v>
      </c>
      <c r="F36" s="12" t="n">
        <v>2022</v>
      </c>
      <c r="G36" s="13" t="s">
        <v>16</v>
      </c>
      <c r="H36" s="14" t="s">
        <v>17</v>
      </c>
      <c r="I36" s="9" t="n">
        <v>2022</v>
      </c>
      <c r="J36" s="9" t="s">
        <v>18</v>
      </c>
      <c r="K36" s="9" t="s">
        <v>19</v>
      </c>
      <c r="L36" s="9"/>
    </row>
    <row r="37" customFormat="false" ht="24.95" hidden="false" customHeight="true" outlineLevel="0" collapsed="false">
      <c r="A37" s="9" t="s">
        <v>71</v>
      </c>
      <c r="B37" s="9" t="s">
        <v>13</v>
      </c>
      <c r="C37" s="10" t="s">
        <v>21</v>
      </c>
      <c r="D37" s="21" t="s">
        <v>67</v>
      </c>
      <c r="E37" s="12" t="s">
        <v>15</v>
      </c>
      <c r="F37" s="12" t="n">
        <v>2022</v>
      </c>
      <c r="G37" s="13" t="s">
        <v>16</v>
      </c>
      <c r="H37" s="14" t="s">
        <v>17</v>
      </c>
      <c r="I37" s="9" t="n">
        <v>2022</v>
      </c>
      <c r="J37" s="9" t="s">
        <v>18</v>
      </c>
      <c r="K37" s="9" t="s">
        <v>19</v>
      </c>
      <c r="L37" s="9"/>
    </row>
    <row r="38" customFormat="false" ht="24.95" hidden="false" customHeight="true" outlineLevel="0" collapsed="false">
      <c r="A38" s="9" t="s">
        <v>72</v>
      </c>
      <c r="B38" s="9" t="s">
        <v>13</v>
      </c>
      <c r="C38" s="10" t="s">
        <v>21</v>
      </c>
      <c r="D38" s="21" t="s">
        <v>67</v>
      </c>
      <c r="E38" s="12" t="s">
        <v>15</v>
      </c>
      <c r="F38" s="12" t="n">
        <v>2022</v>
      </c>
      <c r="G38" s="13" t="s">
        <v>16</v>
      </c>
      <c r="H38" s="14" t="s">
        <v>17</v>
      </c>
      <c r="I38" s="9" t="n">
        <v>2022</v>
      </c>
      <c r="J38" s="9" t="s">
        <v>18</v>
      </c>
      <c r="K38" s="9" t="s">
        <v>19</v>
      </c>
      <c r="L38" s="9"/>
    </row>
    <row r="39" customFormat="false" ht="24.95" hidden="false" customHeight="true" outlineLevel="0" collapsed="false">
      <c r="A39" s="16" t="s">
        <v>73</v>
      </c>
      <c r="B39" s="9" t="s">
        <v>74</v>
      </c>
      <c r="C39" s="13" t="n">
        <v>63777108</v>
      </c>
      <c r="D39" s="23" t="s">
        <v>75</v>
      </c>
      <c r="E39" s="12" t="s">
        <v>15</v>
      </c>
      <c r="F39" s="12" t="n">
        <v>2022</v>
      </c>
      <c r="G39" s="13" t="n">
        <v>63777108</v>
      </c>
      <c r="H39" s="16" t="s">
        <v>26</v>
      </c>
      <c r="I39" s="9" t="n">
        <v>2022</v>
      </c>
      <c r="J39" s="9" t="s">
        <v>27</v>
      </c>
      <c r="K39" s="9" t="s">
        <v>22</v>
      </c>
      <c r="L39" s="9"/>
    </row>
    <row r="40" customFormat="false" ht="24.95" hidden="false" customHeight="true" outlineLevel="0" collapsed="false">
      <c r="A40" s="9" t="s">
        <v>76</v>
      </c>
      <c r="B40" s="9" t="s">
        <v>13</v>
      </c>
      <c r="C40" s="10" t="s">
        <v>21</v>
      </c>
      <c r="D40" s="21" t="s">
        <v>67</v>
      </c>
      <c r="E40" s="12" t="s">
        <v>15</v>
      </c>
      <c r="F40" s="12" t="n">
        <v>2022</v>
      </c>
      <c r="G40" s="13" t="s">
        <v>16</v>
      </c>
      <c r="H40" s="14" t="s">
        <v>17</v>
      </c>
      <c r="I40" s="9" t="n">
        <v>2022</v>
      </c>
      <c r="J40" s="9" t="s">
        <v>18</v>
      </c>
      <c r="K40" s="9" t="s">
        <v>19</v>
      </c>
      <c r="L40" s="9"/>
    </row>
    <row r="41" s="17" customFormat="true" ht="24.95" hidden="false" customHeight="true" outlineLevel="0" collapsed="false">
      <c r="A41" s="16" t="s">
        <v>77</v>
      </c>
      <c r="B41" s="9" t="s">
        <v>78</v>
      </c>
      <c r="C41" s="10" t="n">
        <v>47789630</v>
      </c>
      <c r="D41" s="15" t="s">
        <v>79</v>
      </c>
      <c r="E41" s="15" t="s">
        <v>15</v>
      </c>
      <c r="F41" s="15" t="n">
        <v>2022</v>
      </c>
      <c r="G41" s="10" t="n">
        <v>47789630</v>
      </c>
      <c r="H41" s="16" t="s">
        <v>26</v>
      </c>
      <c r="I41" s="9" t="n">
        <v>2021</v>
      </c>
      <c r="J41" s="9" t="s">
        <v>27</v>
      </c>
      <c r="K41" s="9" t="s">
        <v>19</v>
      </c>
      <c r="L41" s="9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</row>
    <row r="42" s="17" customFormat="true" ht="24.95" hidden="false" customHeight="true" outlineLevel="0" collapsed="false">
      <c r="A42" s="9" t="s">
        <v>80</v>
      </c>
      <c r="B42" s="9" t="s">
        <v>81</v>
      </c>
      <c r="C42" s="24" t="n">
        <v>20950000</v>
      </c>
      <c r="D42" s="15" t="s">
        <v>67</v>
      </c>
      <c r="E42" s="15" t="s">
        <v>15</v>
      </c>
      <c r="F42" s="15" t="n">
        <v>2022</v>
      </c>
      <c r="G42" s="24" t="n">
        <v>20950000</v>
      </c>
      <c r="H42" s="16" t="s">
        <v>26</v>
      </c>
      <c r="I42" s="9" t="n">
        <v>2021</v>
      </c>
      <c r="J42" s="9" t="s">
        <v>27</v>
      </c>
      <c r="K42" s="9" t="s">
        <v>19</v>
      </c>
      <c r="L42" s="9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</row>
    <row r="43" customFormat="false" ht="24.95" hidden="false" customHeight="true" outlineLevel="0" collapsed="false">
      <c r="A43" s="9" t="s">
        <v>82</v>
      </c>
      <c r="B43" s="9" t="s">
        <v>13</v>
      </c>
      <c r="C43" s="10" t="s">
        <v>21</v>
      </c>
      <c r="D43" s="23" t="s">
        <v>75</v>
      </c>
      <c r="E43" s="12" t="s">
        <v>15</v>
      </c>
      <c r="F43" s="12" t="n">
        <v>2022</v>
      </c>
      <c r="G43" s="13" t="s">
        <v>16</v>
      </c>
      <c r="H43" s="14" t="s">
        <v>17</v>
      </c>
      <c r="I43" s="9" t="n">
        <v>2022</v>
      </c>
      <c r="J43" s="9" t="s">
        <v>18</v>
      </c>
      <c r="K43" s="9" t="s">
        <v>19</v>
      </c>
      <c r="L43" s="9"/>
    </row>
    <row r="44" customFormat="false" ht="24.95" hidden="false" customHeight="true" outlineLevel="0" collapsed="false">
      <c r="A44" s="9" t="s">
        <v>83</v>
      </c>
      <c r="B44" s="9" t="s">
        <v>13</v>
      </c>
      <c r="C44" s="10" t="s">
        <v>21</v>
      </c>
      <c r="D44" s="23" t="s">
        <v>75</v>
      </c>
      <c r="E44" s="12" t="s">
        <v>15</v>
      </c>
      <c r="F44" s="12" t="n">
        <v>2022</v>
      </c>
      <c r="G44" s="13" t="s">
        <v>16</v>
      </c>
      <c r="H44" s="14" t="s">
        <v>17</v>
      </c>
      <c r="I44" s="9" t="n">
        <v>2022</v>
      </c>
      <c r="J44" s="9" t="s">
        <v>18</v>
      </c>
      <c r="K44" s="9" t="s">
        <v>22</v>
      </c>
      <c r="L44" s="9"/>
    </row>
    <row r="45" customFormat="false" ht="24.95" hidden="false" customHeight="true" outlineLevel="0" collapsed="false">
      <c r="A45" s="9" t="s">
        <v>84</v>
      </c>
      <c r="B45" s="9" t="s">
        <v>13</v>
      </c>
      <c r="C45" s="10" t="s">
        <v>21</v>
      </c>
      <c r="D45" s="23" t="s">
        <v>75</v>
      </c>
      <c r="E45" s="12" t="s">
        <v>15</v>
      </c>
      <c r="F45" s="12" t="n">
        <v>2022</v>
      </c>
      <c r="G45" s="13" t="s">
        <v>16</v>
      </c>
      <c r="H45" s="14" t="s">
        <v>17</v>
      </c>
      <c r="I45" s="9" t="n">
        <v>2022</v>
      </c>
      <c r="J45" s="9" t="s">
        <v>18</v>
      </c>
      <c r="K45" s="9" t="s">
        <v>19</v>
      </c>
      <c r="L45" s="9"/>
    </row>
    <row r="46" customFormat="false" ht="24.95" hidden="false" customHeight="true" outlineLevel="0" collapsed="false">
      <c r="A46" s="9" t="s">
        <v>85</v>
      </c>
      <c r="B46" s="9" t="s">
        <v>13</v>
      </c>
      <c r="C46" s="10" t="s">
        <v>21</v>
      </c>
      <c r="D46" s="23" t="s">
        <v>75</v>
      </c>
      <c r="E46" s="12" t="s">
        <v>15</v>
      </c>
      <c r="F46" s="12" t="n">
        <v>2022</v>
      </c>
      <c r="G46" s="13" t="s">
        <v>16</v>
      </c>
      <c r="H46" s="14" t="s">
        <v>17</v>
      </c>
      <c r="I46" s="9" t="n">
        <v>2021</v>
      </c>
      <c r="J46" s="9" t="s">
        <v>18</v>
      </c>
      <c r="K46" s="9" t="s">
        <v>22</v>
      </c>
      <c r="L46" s="9"/>
    </row>
    <row r="47" customFormat="false" ht="24.95" hidden="false" customHeight="true" outlineLevel="0" collapsed="false">
      <c r="A47" s="9" t="s">
        <v>86</v>
      </c>
      <c r="B47" s="9" t="s">
        <v>13</v>
      </c>
      <c r="C47" s="10" t="s">
        <v>21</v>
      </c>
      <c r="D47" s="23" t="s">
        <v>75</v>
      </c>
      <c r="E47" s="12" t="s">
        <v>15</v>
      </c>
      <c r="F47" s="12" t="n">
        <v>2022</v>
      </c>
      <c r="G47" s="13" t="s">
        <v>16</v>
      </c>
      <c r="H47" s="14" t="s">
        <v>17</v>
      </c>
      <c r="I47" s="9" t="n">
        <v>2021</v>
      </c>
      <c r="J47" s="9" t="s">
        <v>18</v>
      </c>
      <c r="K47" s="9" t="s">
        <v>22</v>
      </c>
      <c r="L47" s="9"/>
    </row>
    <row r="48" customFormat="false" ht="24.95" hidden="false" customHeight="true" outlineLevel="0" collapsed="false">
      <c r="A48" s="9" t="s">
        <v>87</v>
      </c>
      <c r="B48" s="9" t="s">
        <v>13</v>
      </c>
      <c r="C48" s="10" t="s">
        <v>21</v>
      </c>
      <c r="D48" s="23" t="s">
        <v>75</v>
      </c>
      <c r="E48" s="12" t="s">
        <v>15</v>
      </c>
      <c r="F48" s="12" t="n">
        <v>2022</v>
      </c>
      <c r="G48" s="13" t="s">
        <v>16</v>
      </c>
      <c r="H48" s="14" t="s">
        <v>17</v>
      </c>
      <c r="I48" s="9" t="n">
        <v>2021</v>
      </c>
      <c r="J48" s="9" t="s">
        <v>18</v>
      </c>
      <c r="K48" s="9" t="s">
        <v>88</v>
      </c>
      <c r="L48" s="9"/>
    </row>
    <row r="49" customFormat="false" ht="24.95" hidden="false" customHeight="true" outlineLevel="0" collapsed="false">
      <c r="A49" s="9" t="s">
        <v>89</v>
      </c>
      <c r="B49" s="9" t="s">
        <v>13</v>
      </c>
      <c r="C49" s="10" t="s">
        <v>21</v>
      </c>
      <c r="D49" s="23" t="s">
        <v>75</v>
      </c>
      <c r="E49" s="12" t="s">
        <v>15</v>
      </c>
      <c r="F49" s="12" t="n">
        <v>2022</v>
      </c>
      <c r="G49" s="13" t="s">
        <v>16</v>
      </c>
      <c r="H49" s="14" t="s">
        <v>17</v>
      </c>
      <c r="I49" s="9" t="n">
        <v>2021</v>
      </c>
      <c r="J49" s="9" t="s">
        <v>18</v>
      </c>
      <c r="K49" s="9" t="s">
        <v>22</v>
      </c>
      <c r="L49" s="9"/>
    </row>
    <row r="50" customFormat="false" ht="24.95" hidden="false" customHeight="true" outlineLevel="0" collapsed="false">
      <c r="A50" s="9" t="s">
        <v>90</v>
      </c>
      <c r="B50" s="9" t="s">
        <v>91</v>
      </c>
      <c r="C50" s="24" t="n">
        <v>25959553</v>
      </c>
      <c r="D50" s="23" t="s">
        <v>75</v>
      </c>
      <c r="E50" s="12" t="s">
        <v>15</v>
      </c>
      <c r="F50" s="12" t="n">
        <v>2022</v>
      </c>
      <c r="G50" s="24" t="n">
        <v>25959553</v>
      </c>
      <c r="H50" s="16" t="s">
        <v>26</v>
      </c>
      <c r="I50" s="9" t="n">
        <v>2021</v>
      </c>
      <c r="J50" s="9" t="s">
        <v>27</v>
      </c>
      <c r="K50" s="9" t="s">
        <v>22</v>
      </c>
      <c r="L50" s="9"/>
    </row>
    <row r="51" customFormat="false" ht="24.95" hidden="false" customHeight="true" outlineLevel="0" collapsed="false">
      <c r="A51" s="9" t="s">
        <v>92</v>
      </c>
      <c r="B51" s="9" t="s">
        <v>13</v>
      </c>
      <c r="C51" s="10" t="s">
        <v>21</v>
      </c>
      <c r="D51" s="23" t="s">
        <v>75</v>
      </c>
      <c r="E51" s="12" t="s">
        <v>15</v>
      </c>
      <c r="F51" s="12" t="n">
        <v>2022</v>
      </c>
      <c r="G51" s="13" t="s">
        <v>16</v>
      </c>
      <c r="H51" s="14" t="s">
        <v>17</v>
      </c>
      <c r="I51" s="9" t="n">
        <v>2020</v>
      </c>
      <c r="J51" s="9" t="s">
        <v>18</v>
      </c>
      <c r="K51" s="9" t="s">
        <v>19</v>
      </c>
      <c r="L51" s="9"/>
    </row>
    <row r="52" s="17" customFormat="true" ht="24.95" hidden="false" customHeight="true" outlineLevel="0" collapsed="false">
      <c r="A52" s="16" t="s">
        <v>93</v>
      </c>
      <c r="B52" s="9" t="s">
        <v>94</v>
      </c>
      <c r="C52" s="10" t="n">
        <v>67959662</v>
      </c>
      <c r="D52" s="15" t="s">
        <v>75</v>
      </c>
      <c r="E52" s="15" t="s">
        <v>15</v>
      </c>
      <c r="F52" s="15" t="n">
        <v>2022</v>
      </c>
      <c r="G52" s="10" t="n">
        <v>67959662</v>
      </c>
      <c r="H52" s="16" t="s">
        <v>26</v>
      </c>
      <c r="I52" s="9" t="n">
        <v>2022</v>
      </c>
      <c r="J52" s="9" t="s">
        <v>27</v>
      </c>
      <c r="K52" s="9" t="s">
        <v>22</v>
      </c>
      <c r="L52" s="9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</row>
    <row r="53" s="17" customFormat="true" ht="24.95" hidden="false" customHeight="true" outlineLevel="0" collapsed="false">
      <c r="A53" s="9" t="s">
        <v>95</v>
      </c>
      <c r="B53" s="9" t="s">
        <v>96</v>
      </c>
      <c r="C53" s="10" t="n">
        <v>32000000</v>
      </c>
      <c r="D53" s="25"/>
      <c r="E53" s="12"/>
      <c r="F53" s="12"/>
      <c r="G53" s="13" t="s">
        <v>16</v>
      </c>
      <c r="H53" s="14" t="s">
        <v>17</v>
      </c>
      <c r="I53" s="9" t="n">
        <v>2022</v>
      </c>
      <c r="J53" s="9" t="s">
        <v>33</v>
      </c>
      <c r="K53" s="9"/>
      <c r="L53" s="9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</row>
    <row r="54" s="17" customFormat="true" ht="24.95" hidden="false" customHeight="true" outlineLevel="0" collapsed="false">
      <c r="A54" s="9" t="s">
        <v>97</v>
      </c>
      <c r="B54" s="9" t="s">
        <v>98</v>
      </c>
      <c r="C54" s="10" t="n">
        <v>20000000</v>
      </c>
      <c r="D54" s="15" t="s">
        <v>75</v>
      </c>
      <c r="E54" s="15" t="s">
        <v>15</v>
      </c>
      <c r="F54" s="15" t="n">
        <v>2022</v>
      </c>
      <c r="G54" s="13" t="n">
        <v>20000000</v>
      </c>
      <c r="H54" s="16" t="s">
        <v>26</v>
      </c>
      <c r="I54" s="9" t="n">
        <v>2022</v>
      </c>
      <c r="J54" s="9" t="s">
        <v>27</v>
      </c>
      <c r="K54" s="9" t="s">
        <v>19</v>
      </c>
      <c r="L54" s="9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</row>
    <row r="55" s="17" customFormat="true" ht="24.95" hidden="false" customHeight="true" outlineLevel="0" collapsed="false">
      <c r="A55" s="16" t="s">
        <v>99</v>
      </c>
      <c r="B55" s="9" t="s">
        <v>100</v>
      </c>
      <c r="C55" s="10" t="n">
        <v>44858117</v>
      </c>
      <c r="D55" s="15" t="s">
        <v>75</v>
      </c>
      <c r="E55" s="15" t="s">
        <v>15</v>
      </c>
      <c r="F55" s="15" t="n">
        <v>2022</v>
      </c>
      <c r="G55" s="10" t="n">
        <v>44858117</v>
      </c>
      <c r="H55" s="16" t="s">
        <v>26</v>
      </c>
      <c r="I55" s="9" t="n">
        <v>2022</v>
      </c>
      <c r="J55" s="9" t="s">
        <v>27</v>
      </c>
      <c r="K55" s="9" t="s">
        <v>22</v>
      </c>
      <c r="L55" s="9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</row>
    <row r="56" s="17" customFormat="true" ht="24.95" hidden="false" customHeight="true" outlineLevel="0" collapsed="false">
      <c r="A56" s="16" t="s">
        <v>101</v>
      </c>
      <c r="B56" s="9" t="s">
        <v>102</v>
      </c>
      <c r="C56" s="10" t="n">
        <v>17146312</v>
      </c>
      <c r="D56" s="15" t="s">
        <v>75</v>
      </c>
      <c r="E56" s="15" t="s">
        <v>15</v>
      </c>
      <c r="F56" s="15" t="n">
        <v>2022</v>
      </c>
      <c r="G56" s="10" t="n">
        <v>17146312</v>
      </c>
      <c r="H56" s="16" t="s">
        <v>26</v>
      </c>
      <c r="I56" s="9" t="n">
        <v>2022</v>
      </c>
      <c r="J56" s="9" t="s">
        <v>27</v>
      </c>
      <c r="K56" s="9" t="s">
        <v>19</v>
      </c>
      <c r="L56" s="9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</row>
    <row r="57" s="17" customFormat="true" ht="24.95" hidden="false" customHeight="true" outlineLevel="0" collapsed="false">
      <c r="A57" s="16" t="s">
        <v>103</v>
      </c>
      <c r="B57" s="9" t="s">
        <v>104</v>
      </c>
      <c r="C57" s="10" t="n">
        <v>21994671</v>
      </c>
      <c r="D57" s="15" t="s">
        <v>75</v>
      </c>
      <c r="E57" s="15" t="s">
        <v>15</v>
      </c>
      <c r="F57" s="15" t="n">
        <v>2022</v>
      </c>
      <c r="G57" s="10" t="n">
        <v>21994671</v>
      </c>
      <c r="H57" s="16" t="s">
        <v>26</v>
      </c>
      <c r="I57" s="9" t="n">
        <v>2021</v>
      </c>
      <c r="J57" s="9" t="s">
        <v>27</v>
      </c>
      <c r="K57" s="9" t="s">
        <v>19</v>
      </c>
      <c r="L57" s="9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</row>
    <row r="58" customFormat="false" ht="24.95" hidden="false" customHeight="true" outlineLevel="0" collapsed="false">
      <c r="A58" s="9" t="s">
        <v>105</v>
      </c>
      <c r="B58" s="9" t="s">
        <v>106</v>
      </c>
      <c r="C58" s="10" t="n">
        <v>85000000</v>
      </c>
      <c r="D58" s="23" t="s">
        <v>75</v>
      </c>
      <c r="E58" s="12" t="s">
        <v>15</v>
      </c>
      <c r="F58" s="12" t="n">
        <v>2022</v>
      </c>
      <c r="G58" s="13" t="s">
        <v>16</v>
      </c>
      <c r="H58" s="14" t="s">
        <v>17</v>
      </c>
      <c r="I58" s="9" t="n">
        <v>2021</v>
      </c>
      <c r="J58" s="9" t="s">
        <v>33</v>
      </c>
      <c r="K58" s="9" t="s">
        <v>19</v>
      </c>
      <c r="L58" s="9"/>
    </row>
    <row r="59" customFormat="false" ht="24.95" hidden="false" customHeight="true" outlineLevel="0" collapsed="false">
      <c r="A59" s="9" t="s">
        <v>107</v>
      </c>
      <c r="B59" s="9" t="s">
        <v>13</v>
      </c>
      <c r="C59" s="10" t="s">
        <v>21</v>
      </c>
      <c r="D59" s="23" t="s">
        <v>75</v>
      </c>
      <c r="E59" s="12" t="s">
        <v>15</v>
      </c>
      <c r="F59" s="12" t="n">
        <v>2022</v>
      </c>
      <c r="G59" s="13" t="s">
        <v>16</v>
      </c>
      <c r="H59" s="14" t="s">
        <v>17</v>
      </c>
      <c r="I59" s="9" t="n">
        <v>2021</v>
      </c>
      <c r="J59" s="9" t="s">
        <v>18</v>
      </c>
      <c r="K59" s="9" t="s">
        <v>19</v>
      </c>
      <c r="L59" s="9"/>
    </row>
    <row r="60" customFormat="false" ht="24.95" hidden="false" customHeight="true" outlineLevel="0" collapsed="false">
      <c r="A60" s="9" t="s">
        <v>108</v>
      </c>
      <c r="B60" s="9" t="s">
        <v>109</v>
      </c>
      <c r="C60" s="24" t="n">
        <v>4373250</v>
      </c>
      <c r="D60" s="23" t="s">
        <v>75</v>
      </c>
      <c r="E60" s="12" t="s">
        <v>15</v>
      </c>
      <c r="F60" s="12" t="n">
        <v>2022</v>
      </c>
      <c r="G60" s="24" t="n">
        <v>4373250</v>
      </c>
      <c r="H60" s="16" t="s">
        <v>26</v>
      </c>
      <c r="I60" s="9" t="n">
        <v>2022</v>
      </c>
      <c r="J60" s="9" t="s">
        <v>27</v>
      </c>
      <c r="K60" s="9" t="s">
        <v>19</v>
      </c>
      <c r="L60" s="9"/>
    </row>
    <row r="61" customFormat="false" ht="24.95" hidden="false" customHeight="true" outlineLevel="0" collapsed="false">
      <c r="A61" s="9" t="s">
        <v>110</v>
      </c>
      <c r="B61" s="9" t="s">
        <v>111</v>
      </c>
      <c r="C61" s="10" t="n">
        <v>25000000</v>
      </c>
      <c r="D61" s="23" t="s">
        <v>75</v>
      </c>
      <c r="E61" s="12" t="s">
        <v>15</v>
      </c>
      <c r="F61" s="12" t="n">
        <v>2022</v>
      </c>
      <c r="G61" s="13" t="s">
        <v>16</v>
      </c>
      <c r="H61" s="14" t="s">
        <v>17</v>
      </c>
      <c r="I61" s="9" t="n">
        <v>2022</v>
      </c>
      <c r="J61" s="9" t="s">
        <v>33</v>
      </c>
      <c r="K61" s="9" t="s">
        <v>19</v>
      </c>
      <c r="L61" s="9"/>
    </row>
    <row r="62" s="17" customFormat="true" ht="24.95" hidden="false" customHeight="true" outlineLevel="0" collapsed="false">
      <c r="A62" s="16" t="s">
        <v>112</v>
      </c>
      <c r="B62" s="9" t="s">
        <v>113</v>
      </c>
      <c r="C62" s="10" t="n">
        <v>33978460</v>
      </c>
      <c r="D62" s="15" t="s">
        <v>75</v>
      </c>
      <c r="E62" s="15" t="s">
        <v>15</v>
      </c>
      <c r="F62" s="15" t="n">
        <v>2022</v>
      </c>
      <c r="G62" s="13" t="n">
        <f aca="false">28553328*1.19</f>
        <v>33978460.32</v>
      </c>
      <c r="H62" s="16" t="s">
        <v>26</v>
      </c>
      <c r="I62" s="9" t="n">
        <v>2022</v>
      </c>
      <c r="J62" s="9" t="s">
        <v>27</v>
      </c>
      <c r="K62" s="9" t="s">
        <v>22</v>
      </c>
      <c r="L62" s="9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</row>
    <row r="63" s="17" customFormat="true" ht="24.95" hidden="false" customHeight="true" outlineLevel="0" collapsed="false">
      <c r="A63" s="16" t="s">
        <v>114</v>
      </c>
      <c r="B63" s="9" t="s">
        <v>115</v>
      </c>
      <c r="C63" s="10" t="n">
        <v>289999713</v>
      </c>
      <c r="D63" s="15" t="s">
        <v>75</v>
      </c>
      <c r="E63" s="15" t="s">
        <v>15</v>
      </c>
      <c r="F63" s="15" t="n">
        <v>2022</v>
      </c>
      <c r="G63" s="10" t="n">
        <v>289999713</v>
      </c>
      <c r="H63" s="16" t="s">
        <v>26</v>
      </c>
      <c r="I63" s="9" t="n">
        <v>2022</v>
      </c>
      <c r="J63" s="9" t="s">
        <v>27</v>
      </c>
      <c r="K63" s="9" t="s">
        <v>22</v>
      </c>
      <c r="L63" s="9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</row>
    <row r="64" customFormat="false" ht="24.95" hidden="false" customHeight="true" outlineLevel="0" collapsed="false">
      <c r="A64" s="9" t="s">
        <v>116</v>
      </c>
      <c r="B64" s="9" t="s">
        <v>13</v>
      </c>
      <c r="C64" s="10" t="s">
        <v>21</v>
      </c>
      <c r="D64" s="23" t="s">
        <v>75</v>
      </c>
      <c r="E64" s="12" t="s">
        <v>15</v>
      </c>
      <c r="F64" s="12" t="n">
        <v>2022</v>
      </c>
      <c r="G64" s="13" t="s">
        <v>16</v>
      </c>
      <c r="H64" s="14" t="s">
        <v>17</v>
      </c>
      <c r="I64" s="9" t="n">
        <v>2022</v>
      </c>
      <c r="J64" s="9" t="s">
        <v>18</v>
      </c>
      <c r="K64" s="9" t="s">
        <v>19</v>
      </c>
      <c r="L64" s="9"/>
    </row>
    <row r="65" customFormat="false" ht="24.95" hidden="false" customHeight="true" outlineLevel="0" collapsed="false">
      <c r="A65" s="9" t="s">
        <v>117</v>
      </c>
      <c r="B65" s="9" t="s">
        <v>13</v>
      </c>
      <c r="C65" s="10" t="n">
        <v>9500000</v>
      </c>
      <c r="D65" s="23" t="s">
        <v>75</v>
      </c>
      <c r="E65" s="12" t="s">
        <v>15</v>
      </c>
      <c r="F65" s="12" t="n">
        <v>2022</v>
      </c>
      <c r="G65" s="13" t="s">
        <v>16</v>
      </c>
      <c r="H65" s="14" t="s">
        <v>17</v>
      </c>
      <c r="I65" s="9" t="n">
        <v>2022</v>
      </c>
      <c r="J65" s="9" t="s">
        <v>18</v>
      </c>
      <c r="K65" s="9" t="s">
        <v>19</v>
      </c>
      <c r="L65" s="9"/>
    </row>
    <row r="66" customFormat="false" ht="24.95" hidden="false" customHeight="true" outlineLevel="0" collapsed="false">
      <c r="A66" s="9" t="s">
        <v>118</v>
      </c>
      <c r="B66" s="9" t="s">
        <v>13</v>
      </c>
      <c r="C66" s="10" t="s">
        <v>21</v>
      </c>
      <c r="D66" s="23" t="s">
        <v>75</v>
      </c>
      <c r="E66" s="12" t="s">
        <v>15</v>
      </c>
      <c r="F66" s="12" t="n">
        <v>2022</v>
      </c>
      <c r="G66" s="13" t="s">
        <v>16</v>
      </c>
      <c r="H66" s="14" t="s">
        <v>17</v>
      </c>
      <c r="I66" s="9" t="n">
        <v>2022</v>
      </c>
      <c r="J66" s="9" t="s">
        <v>18</v>
      </c>
      <c r="K66" s="9" t="s">
        <v>19</v>
      </c>
      <c r="L66" s="9"/>
    </row>
    <row r="67" s="17" customFormat="true" ht="24.95" hidden="false" customHeight="true" outlineLevel="0" collapsed="false">
      <c r="A67" s="16" t="s">
        <v>119</v>
      </c>
      <c r="B67" s="9" t="s">
        <v>120</v>
      </c>
      <c r="C67" s="26" t="n">
        <f aca="false">38803200*1.19</f>
        <v>46175808</v>
      </c>
      <c r="D67" s="15" t="s">
        <v>75</v>
      </c>
      <c r="E67" s="15" t="s">
        <v>15</v>
      </c>
      <c r="F67" s="15" t="n">
        <v>2022</v>
      </c>
      <c r="G67" s="26" t="n">
        <f aca="false">38803200*1.19</f>
        <v>46175808</v>
      </c>
      <c r="H67" s="16" t="s">
        <v>26</v>
      </c>
      <c r="I67" s="9" t="n">
        <v>2022</v>
      </c>
      <c r="J67" s="9" t="s">
        <v>27</v>
      </c>
      <c r="K67" s="9" t="s">
        <v>19</v>
      </c>
      <c r="L67" s="9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</row>
    <row r="68" customFormat="false" ht="24.95" hidden="false" customHeight="true" outlineLevel="0" collapsed="false">
      <c r="A68" s="9" t="s">
        <v>121</v>
      </c>
      <c r="B68" s="9" t="s">
        <v>122</v>
      </c>
      <c r="C68" s="10" t="n">
        <v>141098895</v>
      </c>
      <c r="D68" s="23" t="s">
        <v>75</v>
      </c>
      <c r="E68" s="12" t="s">
        <v>15</v>
      </c>
      <c r="F68" s="12" t="n">
        <v>2022</v>
      </c>
      <c r="G68" s="13" t="s">
        <v>16</v>
      </c>
      <c r="H68" s="14" t="s">
        <v>17</v>
      </c>
      <c r="I68" s="9" t="n">
        <v>2021</v>
      </c>
      <c r="J68" s="9" t="s">
        <v>33</v>
      </c>
      <c r="K68" s="9" t="s">
        <v>19</v>
      </c>
      <c r="L68" s="9"/>
    </row>
    <row r="69" s="17" customFormat="true" ht="24.95" hidden="false" customHeight="true" outlineLevel="0" collapsed="false">
      <c r="A69" s="16" t="s">
        <v>123</v>
      </c>
      <c r="B69" s="9" t="s">
        <v>124</v>
      </c>
      <c r="C69" s="10" t="n">
        <v>160000000</v>
      </c>
      <c r="D69" s="15" t="s">
        <v>75</v>
      </c>
      <c r="E69" s="15" t="s">
        <v>15</v>
      </c>
      <c r="F69" s="15" t="n">
        <v>2022</v>
      </c>
      <c r="G69" s="10" t="n">
        <v>160000000</v>
      </c>
      <c r="H69" s="16" t="s">
        <v>26</v>
      </c>
      <c r="I69" s="9" t="n">
        <v>2022</v>
      </c>
      <c r="J69" s="9" t="s">
        <v>27</v>
      </c>
      <c r="K69" s="9" t="s">
        <v>19</v>
      </c>
      <c r="L69" s="9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</row>
    <row r="70" customFormat="false" ht="24.95" hidden="false" customHeight="true" outlineLevel="0" collapsed="false">
      <c r="A70" s="9" t="s">
        <v>125</v>
      </c>
      <c r="B70" s="9" t="s">
        <v>13</v>
      </c>
      <c r="C70" s="10" t="s">
        <v>21</v>
      </c>
      <c r="D70" s="25" t="s">
        <v>126</v>
      </c>
      <c r="E70" s="12" t="s">
        <v>15</v>
      </c>
      <c r="F70" s="12" t="n">
        <v>2022</v>
      </c>
      <c r="G70" s="13" t="s">
        <v>16</v>
      </c>
      <c r="H70" s="14" t="s">
        <v>17</v>
      </c>
      <c r="I70" s="9" t="n">
        <v>2017</v>
      </c>
      <c r="J70" s="9" t="s">
        <v>18</v>
      </c>
      <c r="K70" s="9" t="s">
        <v>19</v>
      </c>
      <c r="L70" s="9"/>
    </row>
    <row r="71" customFormat="false" ht="24.95" hidden="false" customHeight="true" outlineLevel="0" collapsed="false">
      <c r="A71" s="9" t="s">
        <v>127</v>
      </c>
      <c r="B71" s="9" t="s">
        <v>13</v>
      </c>
      <c r="C71" s="10" t="s">
        <v>21</v>
      </c>
      <c r="D71" s="25" t="s">
        <v>126</v>
      </c>
      <c r="E71" s="12" t="s">
        <v>15</v>
      </c>
      <c r="F71" s="12" t="n">
        <v>2022</v>
      </c>
      <c r="G71" s="13" t="s">
        <v>16</v>
      </c>
      <c r="H71" s="14" t="s">
        <v>17</v>
      </c>
      <c r="I71" s="9" t="n">
        <v>2017</v>
      </c>
      <c r="J71" s="9" t="s">
        <v>18</v>
      </c>
      <c r="K71" s="9" t="s">
        <v>19</v>
      </c>
      <c r="L71" s="9"/>
    </row>
    <row r="72" customFormat="false" ht="24.95" hidden="false" customHeight="true" outlineLevel="0" collapsed="false">
      <c r="A72" s="9" t="s">
        <v>128</v>
      </c>
      <c r="B72" s="9" t="s">
        <v>13</v>
      </c>
      <c r="C72" s="10" t="s">
        <v>21</v>
      </c>
      <c r="D72" s="25" t="s">
        <v>126</v>
      </c>
      <c r="E72" s="12" t="s">
        <v>15</v>
      </c>
      <c r="F72" s="12" t="n">
        <v>2022</v>
      </c>
      <c r="G72" s="13" t="s">
        <v>16</v>
      </c>
      <c r="H72" s="14" t="s">
        <v>17</v>
      </c>
      <c r="I72" s="9" t="n">
        <v>2022</v>
      </c>
      <c r="J72" s="9" t="s">
        <v>18</v>
      </c>
      <c r="K72" s="9" t="s">
        <v>19</v>
      </c>
      <c r="L72" s="9"/>
    </row>
    <row r="73" customFormat="false" ht="24.95" hidden="false" customHeight="true" outlineLevel="0" collapsed="false">
      <c r="A73" s="9" t="s">
        <v>129</v>
      </c>
      <c r="B73" s="9" t="s">
        <v>13</v>
      </c>
      <c r="C73" s="10" t="s">
        <v>21</v>
      </c>
      <c r="D73" s="25" t="s">
        <v>75</v>
      </c>
      <c r="E73" s="12" t="s">
        <v>15</v>
      </c>
      <c r="F73" s="12" t="n">
        <v>2023</v>
      </c>
      <c r="G73" s="13" t="s">
        <v>16</v>
      </c>
      <c r="H73" s="14" t="s">
        <v>17</v>
      </c>
      <c r="I73" s="9" t="n">
        <v>2021</v>
      </c>
      <c r="J73" s="9" t="s">
        <v>18</v>
      </c>
      <c r="K73" s="9" t="s">
        <v>19</v>
      </c>
      <c r="L73" s="9"/>
      <c r="M73" s="27"/>
    </row>
    <row r="74" customFormat="false" ht="24.95" hidden="false" customHeight="true" outlineLevel="0" collapsed="false">
      <c r="A74" s="9" t="s">
        <v>130</v>
      </c>
      <c r="B74" s="9" t="s">
        <v>13</v>
      </c>
      <c r="C74" s="10" t="s">
        <v>21</v>
      </c>
      <c r="D74" s="25" t="s">
        <v>75</v>
      </c>
      <c r="E74" s="12" t="s">
        <v>15</v>
      </c>
      <c r="F74" s="12" t="n">
        <v>2023</v>
      </c>
      <c r="G74" s="13" t="s">
        <v>16</v>
      </c>
      <c r="H74" s="14" t="s">
        <v>17</v>
      </c>
      <c r="I74" s="9" t="n">
        <v>2023</v>
      </c>
      <c r="J74" s="9" t="s">
        <v>131</v>
      </c>
      <c r="K74" s="9" t="s">
        <v>19</v>
      </c>
      <c r="L74" s="9"/>
    </row>
    <row r="75" customFormat="false" ht="24.95" hidden="false" customHeight="true" outlineLevel="0" collapsed="false">
      <c r="A75" s="16" t="s">
        <v>132</v>
      </c>
      <c r="B75" s="9" t="s">
        <v>133</v>
      </c>
      <c r="C75" s="10" t="n">
        <v>44922500</v>
      </c>
      <c r="D75" s="25" t="s">
        <v>75</v>
      </c>
      <c r="E75" s="12" t="s">
        <v>15</v>
      </c>
      <c r="F75" s="12" t="n">
        <v>2023</v>
      </c>
      <c r="G75" s="10" t="n">
        <v>44922500</v>
      </c>
      <c r="H75" s="16" t="s">
        <v>26</v>
      </c>
      <c r="I75" s="9" t="n">
        <v>2022</v>
      </c>
      <c r="J75" s="9" t="s">
        <v>27</v>
      </c>
      <c r="K75" s="9" t="s">
        <v>19</v>
      </c>
      <c r="L75" s="9"/>
    </row>
    <row r="76" customFormat="false" ht="24.95" hidden="false" customHeight="true" outlineLevel="0" collapsed="false">
      <c r="A76" s="9" t="s">
        <v>134</v>
      </c>
      <c r="B76" s="9" t="s">
        <v>135</v>
      </c>
      <c r="C76" s="24" t="n">
        <v>4498200</v>
      </c>
      <c r="D76" s="23" t="s">
        <v>75</v>
      </c>
      <c r="E76" s="12" t="s">
        <v>15</v>
      </c>
      <c r="F76" s="12" t="n">
        <v>2022</v>
      </c>
      <c r="G76" s="24" t="n">
        <v>4498200</v>
      </c>
      <c r="H76" s="16" t="s">
        <v>26</v>
      </c>
      <c r="I76" s="9" t="n">
        <v>2022</v>
      </c>
      <c r="J76" s="9" t="s">
        <v>27</v>
      </c>
      <c r="K76" s="9" t="s">
        <v>19</v>
      </c>
      <c r="L76" s="9"/>
    </row>
    <row r="77" customFormat="false" ht="24.95" hidden="false" customHeight="true" outlineLevel="0" collapsed="false">
      <c r="A77" s="9" t="s">
        <v>136</v>
      </c>
      <c r="B77" s="9" t="s">
        <v>137</v>
      </c>
      <c r="C77" s="24" t="n">
        <v>3000000</v>
      </c>
      <c r="D77" s="23" t="s">
        <v>138</v>
      </c>
      <c r="E77" s="12" t="s">
        <v>15</v>
      </c>
      <c r="F77" s="12" t="n">
        <v>2022</v>
      </c>
      <c r="G77" s="24" t="n">
        <v>3000000</v>
      </c>
      <c r="H77" s="16" t="s">
        <v>26</v>
      </c>
      <c r="I77" s="9" t="n">
        <v>2022</v>
      </c>
      <c r="J77" s="9" t="s">
        <v>27</v>
      </c>
      <c r="K77" s="9" t="s">
        <v>19</v>
      </c>
      <c r="L77" s="9"/>
    </row>
    <row r="78" customFormat="false" ht="24.95" hidden="false" customHeight="true" outlineLevel="0" collapsed="false">
      <c r="A78" s="9" t="s">
        <v>139</v>
      </c>
      <c r="B78" s="9" t="s">
        <v>140</v>
      </c>
      <c r="C78" s="24" t="n">
        <v>27846000</v>
      </c>
      <c r="D78" s="23" t="s">
        <v>75</v>
      </c>
      <c r="E78" s="12" t="s">
        <v>15</v>
      </c>
      <c r="F78" s="12" t="n">
        <v>2022</v>
      </c>
      <c r="G78" s="24" t="n">
        <v>27846000</v>
      </c>
      <c r="H78" s="16" t="s">
        <v>26</v>
      </c>
      <c r="I78" s="9" t="n">
        <v>2022</v>
      </c>
      <c r="J78" s="9" t="s">
        <v>27</v>
      </c>
      <c r="K78" s="9" t="s">
        <v>19</v>
      </c>
      <c r="L78" s="9"/>
    </row>
    <row r="79" customFormat="false" ht="24.95" hidden="false" customHeight="true" outlineLevel="0" collapsed="false">
      <c r="A79" s="9" t="s">
        <v>141</v>
      </c>
      <c r="B79" s="9" t="s">
        <v>142</v>
      </c>
      <c r="C79" s="24" t="n">
        <v>3743010</v>
      </c>
      <c r="D79" s="23" t="s">
        <v>75</v>
      </c>
      <c r="E79" s="12" t="s">
        <v>15</v>
      </c>
      <c r="F79" s="12" t="n">
        <v>2022</v>
      </c>
      <c r="G79" s="24" t="n">
        <v>3743010</v>
      </c>
      <c r="H79" s="16" t="s">
        <v>26</v>
      </c>
      <c r="I79" s="9" t="n">
        <v>2022</v>
      </c>
      <c r="J79" s="9" t="s">
        <v>27</v>
      </c>
      <c r="K79" s="9" t="s">
        <v>22</v>
      </c>
      <c r="L79" s="9"/>
    </row>
    <row r="80" customFormat="false" ht="24.95" hidden="false" customHeight="true" outlineLevel="0" collapsed="false">
      <c r="A80" s="9" t="s">
        <v>143</v>
      </c>
      <c r="B80" s="9" t="s">
        <v>144</v>
      </c>
      <c r="C80" s="24" t="n">
        <v>19040000</v>
      </c>
      <c r="D80" s="23" t="s">
        <v>138</v>
      </c>
      <c r="E80" s="12" t="s">
        <v>15</v>
      </c>
      <c r="F80" s="12" t="n">
        <v>2022</v>
      </c>
      <c r="G80" s="24" t="n">
        <v>19040000</v>
      </c>
      <c r="H80" s="16" t="s">
        <v>26</v>
      </c>
      <c r="I80" s="9" t="n">
        <v>2022</v>
      </c>
      <c r="J80" s="9" t="s">
        <v>27</v>
      </c>
      <c r="K80" s="9" t="s">
        <v>19</v>
      </c>
      <c r="L80" s="9"/>
    </row>
    <row r="81" s="17" customFormat="true" ht="24.95" hidden="false" customHeight="true" outlineLevel="0" collapsed="false">
      <c r="A81" s="9" t="s">
        <v>145</v>
      </c>
      <c r="B81" s="9" t="s">
        <v>146</v>
      </c>
      <c r="C81" s="24" t="n">
        <v>780830</v>
      </c>
      <c r="D81" s="15" t="s">
        <v>138</v>
      </c>
      <c r="E81" s="15" t="s">
        <v>15</v>
      </c>
      <c r="F81" s="15" t="n">
        <v>2022</v>
      </c>
      <c r="G81" s="24" t="n">
        <v>780830</v>
      </c>
      <c r="H81" s="16" t="s">
        <v>26</v>
      </c>
      <c r="I81" s="9" t="n">
        <v>2022</v>
      </c>
      <c r="J81" s="9" t="s">
        <v>27</v>
      </c>
      <c r="K81" s="9" t="s">
        <v>19</v>
      </c>
      <c r="L81" s="9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</row>
    <row r="82" customFormat="false" ht="24.95" hidden="false" customHeight="true" outlineLevel="0" collapsed="false">
      <c r="A82" s="9" t="s">
        <v>147</v>
      </c>
      <c r="B82" s="9" t="s">
        <v>148</v>
      </c>
      <c r="C82" s="24" t="n">
        <v>2889000</v>
      </c>
      <c r="D82" s="23" t="s">
        <v>75</v>
      </c>
      <c r="E82" s="12" t="s">
        <v>15</v>
      </c>
      <c r="F82" s="12" t="n">
        <v>2022</v>
      </c>
      <c r="G82" s="24" t="n">
        <v>2889000</v>
      </c>
      <c r="H82" s="16" t="s">
        <v>26</v>
      </c>
      <c r="I82" s="9" t="n">
        <v>2022</v>
      </c>
      <c r="J82" s="9" t="s">
        <v>27</v>
      </c>
      <c r="K82" s="9" t="s">
        <v>19</v>
      </c>
      <c r="L82" s="9"/>
    </row>
    <row r="83" customFormat="false" ht="24.95" hidden="false" customHeight="true" outlineLevel="0" collapsed="false">
      <c r="A83" s="9" t="s">
        <v>149</v>
      </c>
      <c r="B83" s="9" t="s">
        <v>150</v>
      </c>
      <c r="C83" s="24" t="n">
        <v>2235068</v>
      </c>
      <c r="D83" s="23" t="s">
        <v>75</v>
      </c>
      <c r="E83" s="12" t="s">
        <v>15</v>
      </c>
      <c r="F83" s="12" t="n">
        <v>2022</v>
      </c>
      <c r="G83" s="24" t="n">
        <v>2235068</v>
      </c>
      <c r="H83" s="16" t="s">
        <v>26</v>
      </c>
      <c r="I83" s="9" t="n">
        <v>2022</v>
      </c>
      <c r="J83" s="9" t="s">
        <v>27</v>
      </c>
      <c r="K83" s="9" t="s">
        <v>19</v>
      </c>
      <c r="L83" s="9"/>
    </row>
    <row r="84" customFormat="false" ht="24.95" hidden="false" customHeight="true" outlineLevel="0" collapsed="false">
      <c r="A84" s="9" t="s">
        <v>151</v>
      </c>
      <c r="B84" s="9" t="s">
        <v>152</v>
      </c>
      <c r="C84" s="24" t="n">
        <v>698768</v>
      </c>
      <c r="D84" s="23" t="s">
        <v>75</v>
      </c>
      <c r="E84" s="12" t="s">
        <v>15</v>
      </c>
      <c r="F84" s="12" t="n">
        <v>2022</v>
      </c>
      <c r="G84" s="24" t="n">
        <v>698768</v>
      </c>
      <c r="H84" s="16" t="s">
        <v>26</v>
      </c>
      <c r="I84" s="9" t="n">
        <v>2022</v>
      </c>
      <c r="J84" s="9" t="s">
        <v>27</v>
      </c>
      <c r="K84" s="9" t="s">
        <v>19</v>
      </c>
      <c r="L84" s="9"/>
    </row>
    <row r="85" customFormat="false" ht="24.95" hidden="false" customHeight="true" outlineLevel="0" collapsed="false">
      <c r="A85" s="9" t="s">
        <v>153</v>
      </c>
      <c r="B85" s="9" t="s">
        <v>154</v>
      </c>
      <c r="C85" s="24" t="n">
        <v>4522000</v>
      </c>
      <c r="D85" s="23" t="s">
        <v>75</v>
      </c>
      <c r="E85" s="12" t="s">
        <v>15</v>
      </c>
      <c r="F85" s="12" t="n">
        <v>2022</v>
      </c>
      <c r="G85" s="24" t="n">
        <v>4522000</v>
      </c>
      <c r="H85" s="16" t="s">
        <v>26</v>
      </c>
      <c r="I85" s="9" t="n">
        <v>2022</v>
      </c>
      <c r="J85" s="9" t="s">
        <v>27</v>
      </c>
      <c r="K85" s="9" t="s">
        <v>19</v>
      </c>
      <c r="L85" s="9"/>
    </row>
    <row r="86" customFormat="false" ht="24.95" hidden="false" customHeight="true" outlineLevel="0" collapsed="false">
      <c r="A86" s="9" t="s">
        <v>155</v>
      </c>
      <c r="B86" s="9" t="s">
        <v>156</v>
      </c>
      <c r="C86" s="24" t="n">
        <v>5295500</v>
      </c>
      <c r="D86" s="23" t="s">
        <v>75</v>
      </c>
      <c r="E86" s="12" t="s">
        <v>15</v>
      </c>
      <c r="F86" s="12" t="n">
        <v>2022</v>
      </c>
      <c r="G86" s="24" t="n">
        <v>5295500</v>
      </c>
      <c r="H86" s="16" t="s">
        <v>26</v>
      </c>
      <c r="I86" s="9" t="n">
        <v>2022</v>
      </c>
      <c r="J86" s="9" t="s">
        <v>27</v>
      </c>
      <c r="K86" s="9" t="s">
        <v>19</v>
      </c>
      <c r="L86" s="9"/>
    </row>
    <row r="87" customFormat="false" ht="24.95" hidden="false" customHeight="true" outlineLevel="0" collapsed="false">
      <c r="A87" s="9" t="s">
        <v>157</v>
      </c>
      <c r="B87" s="9" t="s">
        <v>158</v>
      </c>
      <c r="C87" s="10" t="n">
        <v>5000000</v>
      </c>
      <c r="D87" s="23" t="s">
        <v>75</v>
      </c>
      <c r="E87" s="12" t="s">
        <v>15</v>
      </c>
      <c r="F87" s="12" t="n">
        <v>2022</v>
      </c>
      <c r="G87" s="10" t="n">
        <v>5000000</v>
      </c>
      <c r="H87" s="16" t="s">
        <v>26</v>
      </c>
      <c r="I87" s="9" t="n">
        <v>2022</v>
      </c>
      <c r="J87" s="9" t="s">
        <v>27</v>
      </c>
      <c r="K87" s="9" t="s">
        <v>19</v>
      </c>
      <c r="L87" s="9"/>
    </row>
    <row r="88" customFormat="false" ht="24.95" hidden="false" customHeight="true" outlineLevel="0" collapsed="false">
      <c r="A88" s="9" t="s">
        <v>159</v>
      </c>
      <c r="B88" s="9" t="s">
        <v>160</v>
      </c>
      <c r="C88" s="24" t="n">
        <v>1900000</v>
      </c>
      <c r="D88" s="23" t="s">
        <v>75</v>
      </c>
      <c r="E88" s="12" t="s">
        <v>15</v>
      </c>
      <c r="F88" s="12" t="n">
        <v>2022</v>
      </c>
      <c r="G88" s="24" t="n">
        <v>1900000</v>
      </c>
      <c r="H88" s="16" t="s">
        <v>26</v>
      </c>
      <c r="I88" s="9" t="n">
        <v>2022</v>
      </c>
      <c r="J88" s="9" t="s">
        <v>27</v>
      </c>
      <c r="K88" s="9" t="s">
        <v>19</v>
      </c>
      <c r="L88" s="9"/>
    </row>
    <row r="89" customFormat="false" ht="24.95" hidden="false" customHeight="true" outlineLevel="0" collapsed="false">
      <c r="A89" s="9" t="s">
        <v>161</v>
      </c>
      <c r="B89" s="9" t="s">
        <v>109</v>
      </c>
      <c r="C89" s="28" t="n">
        <v>4373250</v>
      </c>
      <c r="D89" s="23" t="s">
        <v>75</v>
      </c>
      <c r="E89" s="12" t="s">
        <v>15</v>
      </c>
      <c r="F89" s="12" t="n">
        <v>2022</v>
      </c>
      <c r="G89" s="28" t="n">
        <v>4373250</v>
      </c>
      <c r="H89" s="16" t="s">
        <v>26</v>
      </c>
      <c r="I89" s="9" t="n">
        <v>2022</v>
      </c>
      <c r="J89" s="9" t="s">
        <v>27</v>
      </c>
      <c r="K89" s="9" t="s">
        <v>19</v>
      </c>
      <c r="L89" s="9"/>
    </row>
    <row r="90" customFormat="false" ht="24.95" hidden="false" customHeight="true" outlineLevel="0" collapsed="false">
      <c r="A90" s="9" t="s">
        <v>162</v>
      </c>
      <c r="B90" s="9" t="s">
        <v>163</v>
      </c>
      <c r="C90" s="24" t="n">
        <v>2591225</v>
      </c>
      <c r="D90" s="23" t="s">
        <v>75</v>
      </c>
      <c r="E90" s="12" t="s">
        <v>15</v>
      </c>
      <c r="F90" s="12" t="n">
        <v>2022</v>
      </c>
      <c r="G90" s="24" t="n">
        <v>2591225</v>
      </c>
      <c r="H90" s="16" t="s">
        <v>26</v>
      </c>
      <c r="I90" s="9" t="n">
        <v>2022</v>
      </c>
      <c r="J90" s="9" t="s">
        <v>27</v>
      </c>
      <c r="K90" s="9" t="s">
        <v>19</v>
      </c>
      <c r="L90" s="9"/>
    </row>
    <row r="91" customFormat="false" ht="24.95" hidden="false" customHeight="true" outlineLevel="0" collapsed="false">
      <c r="A91" s="9" t="s">
        <v>164</v>
      </c>
      <c r="B91" s="9" t="s">
        <v>165</v>
      </c>
      <c r="C91" s="10" t="s">
        <v>21</v>
      </c>
      <c r="D91" s="23" t="s">
        <v>75</v>
      </c>
      <c r="E91" s="12" t="s">
        <v>15</v>
      </c>
      <c r="F91" s="12" t="n">
        <v>2022</v>
      </c>
      <c r="G91" s="13" t="s">
        <v>16</v>
      </c>
      <c r="H91" s="14" t="s">
        <v>17</v>
      </c>
      <c r="I91" s="9" t="n">
        <v>2021</v>
      </c>
      <c r="J91" s="9" t="s">
        <v>33</v>
      </c>
      <c r="K91" s="9" t="s">
        <v>19</v>
      </c>
      <c r="L91" s="9"/>
    </row>
    <row r="92" customFormat="false" ht="24.95" hidden="false" customHeight="true" outlineLevel="0" collapsed="false">
      <c r="A92" s="9" t="s">
        <v>164</v>
      </c>
      <c r="B92" s="9" t="s">
        <v>166</v>
      </c>
      <c r="C92" s="10" t="n">
        <f aca="false">36700*2487.1</f>
        <v>91276570</v>
      </c>
      <c r="D92" s="23" t="s">
        <v>75</v>
      </c>
      <c r="E92" s="12" t="s">
        <v>15</v>
      </c>
      <c r="F92" s="12" t="n">
        <v>2022</v>
      </c>
      <c r="G92" s="10" t="n">
        <f aca="false">36700*2487.1</f>
        <v>91276570</v>
      </c>
      <c r="H92" s="16" t="s">
        <v>26</v>
      </c>
      <c r="I92" s="9" t="n">
        <v>2022</v>
      </c>
      <c r="J92" s="9" t="s">
        <v>27</v>
      </c>
      <c r="K92" s="9" t="s">
        <v>19</v>
      </c>
      <c r="L92" s="9"/>
    </row>
    <row r="93" customFormat="false" ht="24.95" hidden="false" customHeight="true" outlineLevel="0" collapsed="false">
      <c r="A93" s="29" t="s">
        <v>167</v>
      </c>
      <c r="B93" s="30" t="s">
        <v>168</v>
      </c>
      <c r="C93" s="31" t="n">
        <v>30000000</v>
      </c>
      <c r="D93" s="23" t="s">
        <v>75</v>
      </c>
      <c r="E93" s="12" t="s">
        <v>15</v>
      </c>
      <c r="F93" s="12" t="n">
        <v>2022</v>
      </c>
      <c r="G93" s="31" t="n">
        <v>30000000</v>
      </c>
      <c r="H93" s="16" t="s">
        <v>26</v>
      </c>
      <c r="I93" s="9" t="n">
        <v>2022</v>
      </c>
      <c r="J93" s="9" t="s">
        <v>27</v>
      </c>
      <c r="K93" s="9" t="s">
        <v>19</v>
      </c>
      <c r="L93" s="30"/>
    </row>
    <row r="94" customFormat="false" ht="24.95" hidden="false" customHeight="true" outlineLevel="0" collapsed="false">
      <c r="A94" s="30" t="s">
        <v>169</v>
      </c>
      <c r="B94" s="30" t="s">
        <v>170</v>
      </c>
      <c r="C94" s="32" t="n">
        <v>75000000</v>
      </c>
      <c r="D94" s="33"/>
      <c r="E94" s="34"/>
      <c r="F94" s="34"/>
      <c r="G94" s="35" t="s">
        <v>16</v>
      </c>
      <c r="H94" s="14" t="s">
        <v>17</v>
      </c>
      <c r="I94" s="30" t="n">
        <v>2022</v>
      </c>
      <c r="J94" s="30" t="s">
        <v>33</v>
      </c>
      <c r="K94" s="30" t="s">
        <v>19</v>
      </c>
      <c r="L94" s="30"/>
    </row>
    <row r="95" customFormat="false" ht="24.95" hidden="false" customHeight="true" outlineLevel="0" collapsed="false">
      <c r="A95" s="30" t="s">
        <v>171</v>
      </c>
      <c r="B95" s="30" t="s">
        <v>172</v>
      </c>
      <c r="C95" s="32" t="n">
        <v>71636289</v>
      </c>
      <c r="D95" s="33"/>
      <c r="E95" s="34"/>
      <c r="F95" s="34"/>
      <c r="G95" s="35" t="s">
        <v>16</v>
      </c>
      <c r="H95" s="14" t="s">
        <v>17</v>
      </c>
      <c r="I95" s="30" t="n">
        <v>2022</v>
      </c>
      <c r="J95" s="30" t="s">
        <v>33</v>
      </c>
      <c r="K95" s="30" t="s">
        <v>19</v>
      </c>
      <c r="L95" s="30"/>
    </row>
    <row r="96" customFormat="false" ht="24.95" hidden="false" customHeight="true" outlineLevel="0" collapsed="false">
      <c r="A96" s="30" t="s">
        <v>173</v>
      </c>
      <c r="B96" s="30" t="s">
        <v>174</v>
      </c>
      <c r="C96" s="32" t="n">
        <v>27846000</v>
      </c>
      <c r="D96" s="33"/>
      <c r="E96" s="34"/>
      <c r="F96" s="34"/>
      <c r="G96" s="35" t="s">
        <v>16</v>
      </c>
      <c r="H96" s="14" t="s">
        <v>17</v>
      </c>
      <c r="I96" s="30" t="n">
        <v>2022</v>
      </c>
      <c r="J96" s="30" t="s">
        <v>33</v>
      </c>
      <c r="K96" s="30" t="s">
        <v>19</v>
      </c>
      <c r="L96" s="30"/>
    </row>
    <row r="97" customFormat="false" ht="24.95" hidden="false" customHeight="true" outlineLevel="0" collapsed="false">
      <c r="A97" s="30" t="s">
        <v>101</v>
      </c>
      <c r="B97" s="30" t="s">
        <v>175</v>
      </c>
      <c r="C97" s="32" t="n">
        <v>17500000</v>
      </c>
      <c r="D97" s="33"/>
      <c r="E97" s="34"/>
      <c r="F97" s="34"/>
      <c r="G97" s="35" t="s">
        <v>16</v>
      </c>
      <c r="H97" s="14" t="s">
        <v>17</v>
      </c>
      <c r="I97" s="30" t="n">
        <v>2022</v>
      </c>
      <c r="J97" s="30" t="s">
        <v>33</v>
      </c>
      <c r="K97" s="30" t="s">
        <v>19</v>
      </c>
      <c r="L97" s="30"/>
    </row>
    <row r="98" customFormat="false" ht="24.95" hidden="false" customHeight="true" outlineLevel="0" collapsed="false">
      <c r="A98" s="30" t="s">
        <v>176</v>
      </c>
      <c r="B98" s="30" t="s">
        <v>177</v>
      </c>
      <c r="C98" s="32" t="n">
        <v>85000000</v>
      </c>
      <c r="D98" s="33"/>
      <c r="E98" s="34"/>
      <c r="F98" s="34"/>
      <c r="G98" s="35" t="s">
        <v>16</v>
      </c>
      <c r="H98" s="14" t="s">
        <v>17</v>
      </c>
      <c r="I98" s="30" t="n">
        <v>2022</v>
      </c>
      <c r="J98" s="30" t="s">
        <v>33</v>
      </c>
      <c r="K98" s="30" t="s">
        <v>19</v>
      </c>
      <c r="L98" s="30"/>
    </row>
    <row r="99" customFormat="false" ht="24.95" hidden="false" customHeight="true" outlineLevel="0" collapsed="false">
      <c r="A99" s="30" t="s">
        <v>178</v>
      </c>
      <c r="B99" s="30" t="s">
        <v>179</v>
      </c>
      <c r="C99" s="32" t="n">
        <v>55283000</v>
      </c>
      <c r="D99" s="33"/>
      <c r="E99" s="34"/>
      <c r="F99" s="34"/>
      <c r="G99" s="35" t="s">
        <v>16</v>
      </c>
      <c r="H99" s="14" t="s">
        <v>17</v>
      </c>
      <c r="I99" s="30" t="n">
        <v>2022</v>
      </c>
      <c r="J99" s="30" t="s">
        <v>33</v>
      </c>
      <c r="K99" s="30" t="s">
        <v>19</v>
      </c>
      <c r="L99" s="30"/>
    </row>
    <row r="100" customFormat="false" ht="24.95" hidden="false" customHeight="true" outlineLevel="0" collapsed="false">
      <c r="A100" s="30" t="s">
        <v>180</v>
      </c>
      <c r="B100" s="30" t="s">
        <v>181</v>
      </c>
      <c r="C100" s="32" t="n">
        <v>101995000</v>
      </c>
      <c r="D100" s="33"/>
      <c r="E100" s="34"/>
      <c r="F100" s="34"/>
      <c r="G100" s="35" t="s">
        <v>16</v>
      </c>
      <c r="H100" s="14" t="s">
        <v>17</v>
      </c>
      <c r="I100" s="30" t="n">
        <v>2022</v>
      </c>
      <c r="J100" s="30" t="s">
        <v>33</v>
      </c>
      <c r="K100" s="30" t="s">
        <v>19</v>
      </c>
      <c r="L100" s="30"/>
    </row>
    <row r="101" customFormat="false" ht="24.95" hidden="false" customHeight="true" outlineLevel="0" collapsed="false">
      <c r="A101" s="30" t="s">
        <v>180</v>
      </c>
      <c r="B101" s="30" t="s">
        <v>182</v>
      </c>
      <c r="C101" s="32" t="n">
        <v>101995000</v>
      </c>
      <c r="D101" s="33"/>
      <c r="E101" s="34"/>
      <c r="F101" s="34"/>
      <c r="G101" s="35" t="s">
        <v>16</v>
      </c>
      <c r="H101" s="14" t="s">
        <v>17</v>
      </c>
      <c r="I101" s="30" t="n">
        <v>2022</v>
      </c>
      <c r="J101" s="30" t="s">
        <v>33</v>
      </c>
      <c r="K101" s="30" t="s">
        <v>19</v>
      </c>
      <c r="L101" s="30"/>
    </row>
    <row r="102" customFormat="false" ht="24.95" hidden="false" customHeight="true" outlineLevel="0" collapsed="false">
      <c r="A102" s="36" t="s">
        <v>183</v>
      </c>
      <c r="B102" s="37" t="s">
        <v>13</v>
      </c>
      <c r="C102" s="38" t="s">
        <v>21</v>
      </c>
      <c r="D102" s="39" t="s">
        <v>75</v>
      </c>
      <c r="E102" s="40" t="s">
        <v>15</v>
      </c>
      <c r="F102" s="37" t="n">
        <v>2023</v>
      </c>
      <c r="G102" s="41" t="s">
        <v>16</v>
      </c>
      <c r="H102" s="42" t="s">
        <v>17</v>
      </c>
      <c r="I102" s="43" t="n">
        <v>2022</v>
      </c>
      <c r="J102" s="37" t="s">
        <v>131</v>
      </c>
      <c r="K102" s="44" t="s">
        <v>19</v>
      </c>
      <c r="L102" s="45"/>
    </row>
    <row r="103" customFormat="false" ht="24.95" hidden="false" customHeight="true" outlineLevel="0" collapsed="false">
      <c r="A103" s="46" t="s">
        <v>184</v>
      </c>
      <c r="B103" s="47" t="s">
        <v>13</v>
      </c>
      <c r="C103" s="48" t="s">
        <v>21</v>
      </c>
      <c r="D103" s="39" t="s">
        <v>75</v>
      </c>
      <c r="E103" s="40" t="s">
        <v>15</v>
      </c>
      <c r="F103" s="47" t="n">
        <v>2023</v>
      </c>
      <c r="G103" s="49" t="s">
        <v>16</v>
      </c>
      <c r="H103" s="42" t="s">
        <v>17</v>
      </c>
      <c r="I103" s="50" t="n">
        <v>2022</v>
      </c>
      <c r="J103" s="47" t="s">
        <v>131</v>
      </c>
      <c r="K103" s="51" t="s">
        <v>19</v>
      </c>
      <c r="L103" s="52"/>
    </row>
    <row r="104" customFormat="false" ht="24.95" hidden="false" customHeight="true" outlineLevel="0" collapsed="false">
      <c r="A104" s="36" t="s">
        <v>185</v>
      </c>
      <c r="B104" s="37" t="s">
        <v>13</v>
      </c>
      <c r="C104" s="37" t="s">
        <v>21</v>
      </c>
      <c r="D104" s="39" t="s">
        <v>75</v>
      </c>
      <c r="E104" s="37" t="s">
        <v>15</v>
      </c>
      <c r="F104" s="37" t="n">
        <v>2023</v>
      </c>
      <c r="G104" s="37" t="s">
        <v>186</v>
      </c>
      <c r="H104" s="53" t="s">
        <v>17</v>
      </c>
      <c r="I104" s="37" t="n">
        <v>2023</v>
      </c>
      <c r="J104" s="37" t="s">
        <v>131</v>
      </c>
      <c r="K104" s="44" t="s">
        <v>19</v>
      </c>
      <c r="L104" s="45"/>
    </row>
    <row r="105" customFormat="false" ht="24.95" hidden="false" customHeight="true" outlineLevel="0" collapsed="false">
      <c r="A105" s="46" t="s">
        <v>187</v>
      </c>
      <c r="B105" s="47" t="s">
        <v>13</v>
      </c>
      <c r="C105" s="48" t="s">
        <v>21</v>
      </c>
      <c r="D105" s="39" t="s">
        <v>75</v>
      </c>
      <c r="E105" s="40" t="s">
        <v>15</v>
      </c>
      <c r="F105" s="47" t="n">
        <v>2023</v>
      </c>
      <c r="G105" s="49" t="s">
        <v>16</v>
      </c>
      <c r="H105" s="42" t="s">
        <v>17</v>
      </c>
      <c r="I105" s="50" t="n">
        <v>2022</v>
      </c>
      <c r="J105" s="47" t="s">
        <v>131</v>
      </c>
      <c r="K105" s="51" t="s">
        <v>19</v>
      </c>
      <c r="L105" s="52"/>
    </row>
    <row r="106" customFormat="false" ht="24.95" hidden="false" customHeight="true" outlineLevel="0" collapsed="false">
      <c r="A106" s="36" t="s">
        <v>118</v>
      </c>
      <c r="B106" s="37" t="s">
        <v>13</v>
      </c>
      <c r="C106" s="38" t="s">
        <v>21</v>
      </c>
      <c r="D106" s="39" t="s">
        <v>75</v>
      </c>
      <c r="E106" s="40" t="s">
        <v>15</v>
      </c>
      <c r="F106" s="37" t="n">
        <v>2023</v>
      </c>
      <c r="G106" s="54" t="s">
        <v>16</v>
      </c>
      <c r="H106" s="53" t="s">
        <v>17</v>
      </c>
      <c r="I106" s="37" t="n">
        <v>2022</v>
      </c>
      <c r="J106" s="37" t="s">
        <v>18</v>
      </c>
      <c r="K106" s="44" t="s">
        <v>19</v>
      </c>
      <c r="L106" s="45"/>
    </row>
    <row r="107" customFormat="false" ht="24.95" hidden="false" customHeight="true" outlineLevel="0" collapsed="false">
      <c r="A107" s="55" t="s">
        <v>188</v>
      </c>
      <c r="B107" s="56" t="s">
        <v>189</v>
      </c>
      <c r="C107" s="57" t="n">
        <v>14999998</v>
      </c>
      <c r="D107" s="58" t="s">
        <v>75</v>
      </c>
      <c r="E107" s="56" t="s">
        <v>15</v>
      </c>
      <c r="F107" s="56" t="n">
        <v>2023</v>
      </c>
      <c r="G107" s="57" t="n">
        <f aca="false">1.19*12605040</f>
        <v>14999997.6</v>
      </c>
      <c r="H107" s="59" t="s">
        <v>26</v>
      </c>
      <c r="I107" s="56" t="n">
        <v>2023</v>
      </c>
      <c r="J107" s="56" t="s">
        <v>190</v>
      </c>
      <c r="K107" s="60" t="s">
        <v>19</v>
      </c>
      <c r="L107" s="52"/>
    </row>
    <row r="108" customFormat="false" ht="24.95" hidden="false" customHeight="true" outlineLevel="0" collapsed="false">
      <c r="A108" s="61" t="s">
        <v>129</v>
      </c>
      <c r="B108" s="37" t="s">
        <v>13</v>
      </c>
      <c r="C108" s="38" t="s">
        <v>21</v>
      </c>
      <c r="D108" s="39" t="s">
        <v>36</v>
      </c>
      <c r="E108" s="40" t="s">
        <v>15</v>
      </c>
      <c r="F108" s="37" t="n">
        <v>2023</v>
      </c>
      <c r="G108" s="41" t="s">
        <v>16</v>
      </c>
      <c r="H108" s="42" t="s">
        <v>17</v>
      </c>
      <c r="I108" s="43" t="n">
        <v>2021</v>
      </c>
      <c r="J108" s="37" t="s">
        <v>131</v>
      </c>
      <c r="K108" s="44" t="s">
        <v>19</v>
      </c>
      <c r="L108" s="45"/>
    </row>
    <row r="109" customFormat="false" ht="24.95" hidden="false" customHeight="true" outlineLevel="0" collapsed="false">
      <c r="A109" s="46" t="s">
        <v>191</v>
      </c>
      <c r="B109" s="47" t="s">
        <v>13</v>
      </c>
      <c r="C109" s="48" t="s">
        <v>21</v>
      </c>
      <c r="D109" s="39" t="s">
        <v>75</v>
      </c>
      <c r="E109" s="40" t="s">
        <v>15</v>
      </c>
      <c r="F109" s="47" t="n">
        <v>2023</v>
      </c>
      <c r="G109" s="49" t="s">
        <v>16</v>
      </c>
      <c r="H109" s="42" t="s">
        <v>17</v>
      </c>
      <c r="I109" s="50" t="n">
        <v>2022</v>
      </c>
      <c r="J109" s="47" t="s">
        <v>131</v>
      </c>
      <c r="K109" s="51" t="s">
        <v>22</v>
      </c>
      <c r="L109" s="52"/>
    </row>
    <row r="110" customFormat="false" ht="24.95" hidden="false" customHeight="true" outlineLevel="0" collapsed="false">
      <c r="A110" s="61" t="s">
        <v>192</v>
      </c>
      <c r="B110" s="37" t="s">
        <v>193</v>
      </c>
      <c r="C110" s="62" t="n">
        <v>45000000</v>
      </c>
      <c r="D110" s="39" t="s">
        <v>75</v>
      </c>
      <c r="E110" s="37" t="s">
        <v>15</v>
      </c>
      <c r="F110" s="37" t="n">
        <v>2023</v>
      </c>
      <c r="G110" s="37" t="n">
        <v>44803500</v>
      </c>
      <c r="H110" s="59" t="s">
        <v>26</v>
      </c>
      <c r="I110" s="37" t="n">
        <v>2023</v>
      </c>
      <c r="J110" s="63" t="s">
        <v>190</v>
      </c>
      <c r="K110" s="44" t="s">
        <v>19</v>
      </c>
      <c r="L110" s="45"/>
    </row>
    <row r="111" customFormat="false" ht="24.95" hidden="false" customHeight="true" outlineLevel="0" collapsed="false">
      <c r="A111" s="55" t="s">
        <v>194</v>
      </c>
      <c r="B111" s="56" t="s">
        <v>195</v>
      </c>
      <c r="C111" s="57" t="n">
        <v>34921776</v>
      </c>
      <c r="D111" s="58" t="s">
        <v>75</v>
      </c>
      <c r="E111" s="56" t="s">
        <v>15</v>
      </c>
      <c r="F111" s="56" t="n">
        <v>2023</v>
      </c>
      <c r="G111" s="57" t="n">
        <f aca="false">1.19*29346030</f>
        <v>34921775.7</v>
      </c>
      <c r="H111" s="59" t="s">
        <v>26</v>
      </c>
      <c r="I111" s="56" t="n">
        <v>2023</v>
      </c>
      <c r="J111" s="56" t="s">
        <v>190</v>
      </c>
      <c r="K111" s="60" t="s">
        <v>19</v>
      </c>
      <c r="L111" s="52"/>
    </row>
    <row r="112" customFormat="false" ht="24.95" hidden="false" customHeight="true" outlineLevel="0" collapsed="false">
      <c r="A112" s="55" t="s">
        <v>196</v>
      </c>
      <c r="B112" s="63" t="s">
        <v>197</v>
      </c>
      <c r="C112" s="64" t="n">
        <v>110505846</v>
      </c>
      <c r="D112" s="58" t="s">
        <v>75</v>
      </c>
      <c r="E112" s="63" t="s">
        <v>15</v>
      </c>
      <c r="F112" s="63" t="n">
        <v>2023</v>
      </c>
      <c r="G112" s="65" t="n">
        <f aca="false">1.19*92862055</f>
        <v>110505845.45</v>
      </c>
      <c r="H112" s="59" t="s">
        <v>26</v>
      </c>
      <c r="I112" s="63" t="n">
        <v>2022</v>
      </c>
      <c r="J112" s="63" t="s">
        <v>190</v>
      </c>
      <c r="K112" s="66" t="s">
        <v>22</v>
      </c>
      <c r="L112" s="45"/>
    </row>
    <row r="113" customFormat="false" ht="24.95" hidden="false" customHeight="true" outlineLevel="0" collapsed="false">
      <c r="A113" s="46" t="s">
        <v>198</v>
      </c>
      <c r="B113" s="47" t="s">
        <v>199</v>
      </c>
      <c r="C113" s="67" t="n">
        <v>86000000</v>
      </c>
      <c r="D113" s="68" t="s">
        <v>75</v>
      </c>
      <c r="E113" s="47" t="s">
        <v>15</v>
      </c>
      <c r="F113" s="47" t="n">
        <v>2023</v>
      </c>
      <c r="G113" s="47" t="s">
        <v>16</v>
      </c>
      <c r="H113" s="42" t="s">
        <v>17</v>
      </c>
      <c r="I113" s="47" t="n">
        <v>2022</v>
      </c>
      <c r="J113" s="47" t="s">
        <v>200</v>
      </c>
      <c r="K113" s="51" t="s">
        <v>19</v>
      </c>
      <c r="L113" s="52"/>
    </row>
    <row r="114" customFormat="false" ht="24.95" hidden="false" customHeight="true" outlineLevel="0" collapsed="false">
      <c r="A114" s="55" t="s">
        <v>201</v>
      </c>
      <c r="B114" s="63" t="s">
        <v>202</v>
      </c>
      <c r="C114" s="64" t="n">
        <v>199990396</v>
      </c>
      <c r="D114" s="58" t="s">
        <v>75</v>
      </c>
      <c r="E114" s="63" t="s">
        <v>15</v>
      </c>
      <c r="F114" s="63" t="n">
        <v>2023</v>
      </c>
      <c r="G114" s="64" t="n">
        <f aca="false">1.19*168059156</f>
        <v>199990395.64</v>
      </c>
      <c r="H114" s="59" t="s">
        <v>26</v>
      </c>
      <c r="I114" s="63" t="n">
        <v>2023</v>
      </c>
      <c r="J114" s="63" t="s">
        <v>190</v>
      </c>
      <c r="K114" s="66" t="s">
        <v>22</v>
      </c>
      <c r="L114" s="45"/>
    </row>
    <row r="115" customFormat="false" ht="24.95" hidden="false" customHeight="true" outlineLevel="0" collapsed="false">
      <c r="A115" s="55" t="s">
        <v>105</v>
      </c>
      <c r="B115" s="56" t="s">
        <v>203</v>
      </c>
      <c r="C115" s="57" t="n">
        <v>82802019</v>
      </c>
      <c r="D115" s="58" t="s">
        <v>75</v>
      </c>
      <c r="E115" s="56" t="s">
        <v>15</v>
      </c>
      <c r="F115" s="56" t="n">
        <v>2023</v>
      </c>
      <c r="G115" s="57" t="n">
        <f aca="false">1.19*69581528</f>
        <v>82802018.32</v>
      </c>
      <c r="H115" s="59" t="s">
        <v>26</v>
      </c>
      <c r="I115" s="56" t="n">
        <v>2021</v>
      </c>
      <c r="J115" s="56" t="s">
        <v>190</v>
      </c>
      <c r="K115" s="60" t="s">
        <v>19</v>
      </c>
      <c r="L115" s="52"/>
    </row>
    <row r="116" customFormat="false" ht="24.95" hidden="false" customHeight="true" outlineLevel="0" collapsed="false">
      <c r="A116" s="55" t="s">
        <v>204</v>
      </c>
      <c r="B116" s="63" t="s">
        <v>205</v>
      </c>
      <c r="C116" s="64" t="n">
        <v>49986705</v>
      </c>
      <c r="D116" s="58" t="s">
        <v>75</v>
      </c>
      <c r="E116" s="63" t="s">
        <v>15</v>
      </c>
      <c r="F116" s="63" t="n">
        <v>2023</v>
      </c>
      <c r="G116" s="64" t="n">
        <f aca="false">1.19*42005635</f>
        <v>49986705.65</v>
      </c>
      <c r="H116" s="59" t="s">
        <v>26</v>
      </c>
      <c r="I116" s="63" t="n">
        <v>2023</v>
      </c>
      <c r="J116" s="63" t="s">
        <v>190</v>
      </c>
      <c r="K116" s="66" t="s">
        <v>19</v>
      </c>
      <c r="L116" s="45"/>
    </row>
    <row r="117" customFormat="false" ht="24.95" hidden="false" customHeight="true" outlineLevel="0" collapsed="false">
      <c r="A117" s="46" t="s">
        <v>206</v>
      </c>
      <c r="B117" s="69" t="s">
        <v>207</v>
      </c>
      <c r="C117" s="48" t="n">
        <v>35000000</v>
      </c>
      <c r="D117" s="39" t="s">
        <v>75</v>
      </c>
      <c r="E117" s="40" t="s">
        <v>15</v>
      </c>
      <c r="F117" s="47" t="n">
        <v>2022</v>
      </c>
      <c r="G117" s="49" t="s">
        <v>16</v>
      </c>
      <c r="H117" s="42" t="s">
        <v>17</v>
      </c>
      <c r="I117" s="50" t="n">
        <v>2022</v>
      </c>
      <c r="J117" s="47" t="s">
        <v>131</v>
      </c>
      <c r="K117" s="51" t="s">
        <v>22</v>
      </c>
      <c r="L117" s="52"/>
    </row>
    <row r="118" customFormat="false" ht="24.95" hidden="false" customHeight="true" outlineLevel="0" collapsed="false">
      <c r="A118" s="36" t="s">
        <v>208</v>
      </c>
      <c r="B118" s="69" t="s">
        <v>115</v>
      </c>
      <c r="C118" s="38" t="n">
        <v>290000000</v>
      </c>
      <c r="D118" s="39" t="s">
        <v>75</v>
      </c>
      <c r="E118" s="37" t="s">
        <v>15</v>
      </c>
      <c r="F118" s="37" t="n">
        <v>2022</v>
      </c>
      <c r="G118" s="54" t="s">
        <v>16</v>
      </c>
      <c r="H118" s="53" t="s">
        <v>17</v>
      </c>
      <c r="I118" s="37" t="n">
        <v>2023</v>
      </c>
      <c r="J118" s="37" t="s">
        <v>131</v>
      </c>
      <c r="K118" s="44" t="s">
        <v>22</v>
      </c>
      <c r="L118" s="45"/>
    </row>
    <row r="119" customFormat="false" ht="24.95" hidden="false" customHeight="true" outlineLevel="0" collapsed="false">
      <c r="A119" s="46" t="s">
        <v>209</v>
      </c>
      <c r="B119" s="69" t="s">
        <v>35</v>
      </c>
      <c r="C119" s="48" t="n">
        <v>38158047</v>
      </c>
      <c r="D119" s="39" t="s">
        <v>75</v>
      </c>
      <c r="E119" s="40" t="s">
        <v>15</v>
      </c>
      <c r="F119" s="47" t="n">
        <v>2022</v>
      </c>
      <c r="G119" s="49" t="s">
        <v>16</v>
      </c>
      <c r="H119" s="42" t="s">
        <v>17</v>
      </c>
      <c r="I119" s="50" t="n">
        <v>2022</v>
      </c>
      <c r="J119" s="47" t="s">
        <v>131</v>
      </c>
      <c r="K119" s="51" t="s">
        <v>22</v>
      </c>
      <c r="L119" s="52"/>
    </row>
    <row r="120" customFormat="false" ht="24.95" hidden="false" customHeight="true" outlineLevel="0" collapsed="false">
      <c r="A120" s="70" t="s">
        <v>210</v>
      </c>
      <c r="B120" s="63" t="s">
        <v>211</v>
      </c>
      <c r="C120" s="64" t="n">
        <v>272140431</v>
      </c>
      <c r="D120" s="58" t="s">
        <v>212</v>
      </c>
      <c r="E120" s="63" t="s">
        <v>15</v>
      </c>
      <c r="F120" s="63" t="n">
        <v>2023</v>
      </c>
      <c r="G120" s="64" t="n">
        <f aca="false">1.19*228689438</f>
        <v>272140431.22</v>
      </c>
      <c r="H120" s="59" t="s">
        <v>26</v>
      </c>
      <c r="I120" s="63" t="n">
        <v>2022</v>
      </c>
      <c r="J120" s="63" t="s">
        <v>190</v>
      </c>
      <c r="K120" s="66" t="s">
        <v>19</v>
      </c>
      <c r="L120" s="45"/>
    </row>
    <row r="121" customFormat="false" ht="24.95" hidden="false" customHeight="true" outlineLevel="0" collapsed="false">
      <c r="A121" s="71" t="s">
        <v>213</v>
      </c>
      <c r="B121" s="72" t="s">
        <v>124</v>
      </c>
      <c r="C121" s="48" t="n">
        <v>160000000</v>
      </c>
      <c r="D121" s="73" t="s">
        <v>75</v>
      </c>
      <c r="E121" s="56" t="s">
        <v>15</v>
      </c>
      <c r="F121" s="56" t="n">
        <v>2023</v>
      </c>
      <c r="G121" s="74" t="n">
        <v>160000000</v>
      </c>
      <c r="H121" s="59" t="s">
        <v>26</v>
      </c>
      <c r="I121" s="56" t="n">
        <v>2022</v>
      </c>
      <c r="J121" s="56" t="s">
        <v>190</v>
      </c>
      <c r="K121" s="60" t="s">
        <v>22</v>
      </c>
      <c r="L121" s="52"/>
    </row>
    <row r="122" customFormat="false" ht="24.95" hidden="false" customHeight="true" outlineLevel="0" collapsed="false">
      <c r="A122" s="36" t="s">
        <v>214</v>
      </c>
      <c r="B122" s="37" t="s">
        <v>13</v>
      </c>
      <c r="C122" s="38" t="s">
        <v>21</v>
      </c>
      <c r="D122" s="39" t="s">
        <v>75</v>
      </c>
      <c r="E122" s="37" t="s">
        <v>15</v>
      </c>
      <c r="F122" s="37" t="n">
        <v>2023</v>
      </c>
      <c r="G122" s="54" t="s">
        <v>16</v>
      </c>
      <c r="H122" s="53" t="s">
        <v>17</v>
      </c>
      <c r="I122" s="37" t="n">
        <v>2022</v>
      </c>
      <c r="J122" s="37" t="s">
        <v>131</v>
      </c>
      <c r="K122" s="44" t="s">
        <v>22</v>
      </c>
      <c r="L122" s="45"/>
    </row>
    <row r="123" customFormat="false" ht="24.95" hidden="false" customHeight="true" outlineLevel="0" collapsed="false">
      <c r="A123" s="46" t="s">
        <v>215</v>
      </c>
      <c r="B123" s="47" t="s">
        <v>13</v>
      </c>
      <c r="C123" s="48" t="s">
        <v>21</v>
      </c>
      <c r="D123" s="39" t="s">
        <v>75</v>
      </c>
      <c r="E123" s="47" t="s">
        <v>15</v>
      </c>
      <c r="F123" s="47" t="n">
        <v>2023</v>
      </c>
      <c r="G123" s="75" t="s">
        <v>16</v>
      </c>
      <c r="H123" s="53" t="s">
        <v>17</v>
      </c>
      <c r="I123" s="47" t="n">
        <v>2023</v>
      </c>
      <c r="J123" s="47" t="s">
        <v>131</v>
      </c>
      <c r="K123" s="51" t="s">
        <v>19</v>
      </c>
      <c r="L123" s="52"/>
    </row>
    <row r="124" customFormat="false" ht="24.95" hidden="false" customHeight="true" outlineLevel="0" collapsed="false">
      <c r="A124" s="76" t="s">
        <v>216</v>
      </c>
      <c r="B124" s="77" t="s">
        <v>217</v>
      </c>
      <c r="C124" s="78" t="n">
        <v>33281051</v>
      </c>
      <c r="D124" s="79" t="s">
        <v>75</v>
      </c>
      <c r="E124" s="77" t="s">
        <v>15</v>
      </c>
      <c r="F124" s="77" t="n">
        <v>2023</v>
      </c>
      <c r="G124" s="78" t="n">
        <v>33281051</v>
      </c>
      <c r="H124" s="59" t="s">
        <v>26</v>
      </c>
      <c r="I124" s="77" t="n">
        <v>2023</v>
      </c>
      <c r="J124" s="77" t="s">
        <v>190</v>
      </c>
      <c r="K124" s="80" t="s">
        <v>19</v>
      </c>
      <c r="L124" s="81"/>
    </row>
    <row r="125" customFormat="false" ht="24.95" hidden="false" customHeight="true" outlineLevel="0" collapsed="false">
      <c r="A125" s="55" t="s">
        <v>218</v>
      </c>
      <c r="B125" s="82" t="s">
        <v>219</v>
      </c>
      <c r="C125" s="57" t="n">
        <v>23866789</v>
      </c>
      <c r="D125" s="58" t="s">
        <v>75</v>
      </c>
      <c r="E125" s="56" t="s">
        <v>15</v>
      </c>
      <c r="F125" s="56" t="n">
        <v>2023</v>
      </c>
      <c r="G125" s="57" t="n">
        <v>23866789</v>
      </c>
      <c r="H125" s="59" t="s">
        <v>26</v>
      </c>
      <c r="I125" s="56" t="n">
        <v>2023</v>
      </c>
      <c r="J125" s="56" t="s">
        <v>190</v>
      </c>
      <c r="K125" s="60" t="s">
        <v>22</v>
      </c>
      <c r="L125" s="52"/>
    </row>
    <row r="126" customFormat="false" ht="24.95" hidden="false" customHeight="true" outlineLevel="0" collapsed="false">
      <c r="A126" s="36" t="s">
        <v>130</v>
      </c>
      <c r="B126" s="37" t="s">
        <v>13</v>
      </c>
      <c r="C126" s="38" t="s">
        <v>21</v>
      </c>
      <c r="D126" s="39" t="s">
        <v>75</v>
      </c>
      <c r="E126" s="37" t="s">
        <v>15</v>
      </c>
      <c r="F126" s="37" t="n">
        <v>2023</v>
      </c>
      <c r="G126" s="54" t="s">
        <v>16</v>
      </c>
      <c r="H126" s="53" t="s">
        <v>17</v>
      </c>
      <c r="I126" s="37" t="n">
        <v>2023</v>
      </c>
      <c r="J126" s="37" t="s">
        <v>131</v>
      </c>
      <c r="K126" s="44" t="s">
        <v>19</v>
      </c>
      <c r="L126" s="45"/>
    </row>
    <row r="127" customFormat="false" ht="24.95" hidden="false" customHeight="true" outlineLevel="0" collapsed="false">
      <c r="A127" s="55" t="s">
        <v>220</v>
      </c>
      <c r="B127" s="56" t="s">
        <v>221</v>
      </c>
      <c r="C127" s="83" t="n">
        <v>128809513</v>
      </c>
      <c r="D127" s="58" t="s">
        <v>75</v>
      </c>
      <c r="E127" s="56" t="s">
        <v>15</v>
      </c>
      <c r="F127" s="56" t="n">
        <v>2023</v>
      </c>
      <c r="G127" s="57" t="n">
        <f aca="false">1.19*108243288</f>
        <v>128809512.72</v>
      </c>
      <c r="H127" s="59" t="s">
        <v>26</v>
      </c>
      <c r="I127" s="56" t="n">
        <v>2023</v>
      </c>
      <c r="J127" s="56" t="s">
        <v>190</v>
      </c>
      <c r="K127" s="60" t="s">
        <v>22</v>
      </c>
      <c r="L127" s="52"/>
    </row>
    <row r="128" customFormat="false" ht="24.95" hidden="false" customHeight="true" outlineLevel="0" collapsed="false">
      <c r="A128" s="36" t="s">
        <v>222</v>
      </c>
      <c r="B128" s="37" t="s">
        <v>13</v>
      </c>
      <c r="C128" s="38" t="s">
        <v>21</v>
      </c>
      <c r="D128" s="39" t="s">
        <v>75</v>
      </c>
      <c r="E128" s="37" t="s">
        <v>15</v>
      </c>
      <c r="F128" s="69" t="n">
        <v>2024</v>
      </c>
      <c r="G128" s="54" t="s">
        <v>16</v>
      </c>
      <c r="H128" s="42" t="s">
        <v>17</v>
      </c>
      <c r="I128" s="37" t="n">
        <v>2023</v>
      </c>
      <c r="J128" s="37" t="s">
        <v>131</v>
      </c>
      <c r="K128" s="44" t="s">
        <v>19</v>
      </c>
      <c r="L128" s="45"/>
    </row>
    <row r="129" customFormat="false" ht="24.95" hidden="false" customHeight="true" outlineLevel="0" collapsed="false">
      <c r="A129" s="46" t="s">
        <v>223</v>
      </c>
      <c r="B129" s="47" t="s">
        <v>13</v>
      </c>
      <c r="C129" s="48" t="s">
        <v>21</v>
      </c>
      <c r="D129" s="39" t="s">
        <v>75</v>
      </c>
      <c r="E129" s="47" t="s">
        <v>15</v>
      </c>
      <c r="F129" s="69" t="n">
        <v>2024</v>
      </c>
      <c r="G129" s="75" t="s">
        <v>16</v>
      </c>
      <c r="H129" s="53" t="s">
        <v>17</v>
      </c>
      <c r="I129" s="47" t="n">
        <v>2023</v>
      </c>
      <c r="J129" s="47" t="s">
        <v>131</v>
      </c>
      <c r="K129" s="51" t="s">
        <v>19</v>
      </c>
      <c r="L129" s="52"/>
    </row>
    <row r="130" customFormat="false" ht="24.95" hidden="false" customHeight="true" outlineLevel="0" collapsed="false">
      <c r="A130" s="61" t="s">
        <v>224</v>
      </c>
      <c r="B130" s="37" t="s">
        <v>225</v>
      </c>
      <c r="C130" s="62" t="n">
        <v>109492346</v>
      </c>
      <c r="D130" s="39" t="s">
        <v>75</v>
      </c>
      <c r="E130" s="37" t="s">
        <v>15</v>
      </c>
      <c r="F130" s="37" t="n">
        <v>2023</v>
      </c>
      <c r="G130" s="62" t="n">
        <v>109492346</v>
      </c>
      <c r="H130" s="59" t="s">
        <v>26</v>
      </c>
      <c r="I130" s="37" t="n">
        <v>2023</v>
      </c>
      <c r="J130" s="63" t="s">
        <v>190</v>
      </c>
      <c r="K130" s="44" t="s">
        <v>19</v>
      </c>
      <c r="L130" s="45"/>
    </row>
    <row r="131" customFormat="false" ht="24.95" hidden="false" customHeight="true" outlineLevel="0" collapsed="false">
      <c r="A131" s="84" t="s">
        <v>226</v>
      </c>
      <c r="B131" s="56" t="s">
        <v>227</v>
      </c>
      <c r="C131" s="83" t="n">
        <v>16049047</v>
      </c>
      <c r="D131" s="58" t="s">
        <v>75</v>
      </c>
      <c r="E131" s="56" t="s">
        <v>15</v>
      </c>
      <c r="F131" s="56" t="n">
        <v>2023</v>
      </c>
      <c r="G131" s="57" t="n">
        <f aca="false">1.19*13486594</f>
        <v>16049046.86</v>
      </c>
      <c r="H131" s="59" t="s">
        <v>26</v>
      </c>
      <c r="I131" s="56" t="n">
        <v>2023</v>
      </c>
      <c r="J131" s="56" t="s">
        <v>190</v>
      </c>
      <c r="K131" s="60" t="s">
        <v>22</v>
      </c>
      <c r="L131" s="52"/>
    </row>
    <row r="132" customFormat="false" ht="24.95" hidden="false" customHeight="true" outlineLevel="0" collapsed="false">
      <c r="A132" s="36" t="s">
        <v>228</v>
      </c>
      <c r="B132" s="37" t="s">
        <v>229</v>
      </c>
      <c r="C132" s="38" t="n">
        <v>79651609</v>
      </c>
      <c r="D132" s="39" t="s">
        <v>75</v>
      </c>
      <c r="E132" s="37" t="s">
        <v>15</v>
      </c>
      <c r="F132" s="69" t="n">
        <v>2024</v>
      </c>
      <c r="G132" s="54" t="s">
        <v>16</v>
      </c>
      <c r="H132" s="53" t="s">
        <v>17</v>
      </c>
      <c r="I132" s="37" t="n">
        <v>2023</v>
      </c>
      <c r="J132" s="37" t="s">
        <v>131</v>
      </c>
      <c r="K132" s="44" t="s">
        <v>19</v>
      </c>
      <c r="L132" s="45"/>
    </row>
    <row r="133" customFormat="false" ht="24.95" hidden="false" customHeight="true" outlineLevel="0" collapsed="false">
      <c r="A133" s="46" t="s">
        <v>230</v>
      </c>
      <c r="B133" s="85" t="s">
        <v>231</v>
      </c>
      <c r="C133" s="86" t="n">
        <v>60000000</v>
      </c>
      <c r="D133" s="68" t="s">
        <v>75</v>
      </c>
      <c r="E133" s="47" t="s">
        <v>15</v>
      </c>
      <c r="F133" s="69" t="n">
        <v>2024</v>
      </c>
      <c r="G133" s="75" t="s">
        <v>16</v>
      </c>
      <c r="H133" s="53" t="s">
        <v>17</v>
      </c>
      <c r="I133" s="47" t="n">
        <v>2023</v>
      </c>
      <c r="J133" s="47" t="s">
        <v>33</v>
      </c>
      <c r="K133" s="51" t="s">
        <v>19</v>
      </c>
      <c r="L133" s="52"/>
    </row>
    <row r="134" customFormat="false" ht="24.95" hidden="false" customHeight="true" outlineLevel="0" collapsed="false">
      <c r="A134" s="84" t="s">
        <v>232</v>
      </c>
      <c r="B134" s="63" t="s">
        <v>233</v>
      </c>
      <c r="C134" s="64" t="n">
        <v>1428000</v>
      </c>
      <c r="D134" s="58" t="s">
        <v>75</v>
      </c>
      <c r="E134" s="63" t="s">
        <v>15</v>
      </c>
      <c r="F134" s="63" t="n">
        <v>2023</v>
      </c>
      <c r="G134" s="64" t="n">
        <v>1428000</v>
      </c>
      <c r="H134" s="59" t="s">
        <v>26</v>
      </c>
      <c r="I134" s="63" t="n">
        <v>2023</v>
      </c>
      <c r="J134" s="63" t="s">
        <v>190</v>
      </c>
      <c r="K134" s="66" t="s">
        <v>19</v>
      </c>
      <c r="L134" s="45"/>
    </row>
    <row r="135" customFormat="false" ht="24.95" hidden="false" customHeight="true" outlineLevel="0" collapsed="false">
      <c r="A135" s="46" t="s">
        <v>234</v>
      </c>
      <c r="B135" s="47" t="s">
        <v>13</v>
      </c>
      <c r="C135" s="48" t="s">
        <v>21</v>
      </c>
      <c r="D135" s="39" t="s">
        <v>75</v>
      </c>
      <c r="E135" s="47" t="s">
        <v>15</v>
      </c>
      <c r="F135" s="69" t="n">
        <v>2024</v>
      </c>
      <c r="G135" s="75" t="s">
        <v>16</v>
      </c>
      <c r="H135" s="53" t="s">
        <v>17</v>
      </c>
      <c r="I135" s="47" t="n">
        <v>2023</v>
      </c>
      <c r="J135" s="47" t="s">
        <v>131</v>
      </c>
      <c r="K135" s="51" t="s">
        <v>19</v>
      </c>
      <c r="L135" s="52"/>
    </row>
    <row r="136" customFormat="false" ht="24.95" hidden="false" customHeight="true" outlineLevel="0" collapsed="false">
      <c r="A136" s="84" t="s">
        <v>235</v>
      </c>
      <c r="B136" s="63" t="s">
        <v>236</v>
      </c>
      <c r="C136" s="64" t="n">
        <v>16660149</v>
      </c>
      <c r="D136" s="58" t="s">
        <v>75</v>
      </c>
      <c r="E136" s="63" t="s">
        <v>15</v>
      </c>
      <c r="F136" s="63" t="n">
        <v>2023</v>
      </c>
      <c r="G136" s="64" t="n">
        <f aca="false">1.19*14000125</f>
        <v>16660148.75</v>
      </c>
      <c r="H136" s="59" t="s">
        <v>26</v>
      </c>
      <c r="I136" s="63" t="n">
        <v>2023</v>
      </c>
      <c r="J136" s="63" t="s">
        <v>190</v>
      </c>
      <c r="K136" s="66" t="s">
        <v>19</v>
      </c>
      <c r="L136" s="45"/>
    </row>
    <row r="137" customFormat="false" ht="24.95" hidden="false" customHeight="true" outlineLevel="0" collapsed="false">
      <c r="A137" s="84" t="s">
        <v>237</v>
      </c>
      <c r="B137" s="56" t="s">
        <v>238</v>
      </c>
      <c r="C137" s="57" t="n">
        <v>5700000</v>
      </c>
      <c r="D137" s="58" t="s">
        <v>75</v>
      </c>
      <c r="E137" s="56" t="s">
        <v>15</v>
      </c>
      <c r="F137" s="56" t="n">
        <v>2023</v>
      </c>
      <c r="G137" s="57" t="n">
        <f aca="false">1.19*4789916</f>
        <v>5700000.04</v>
      </c>
      <c r="H137" s="59" t="s">
        <v>26</v>
      </c>
      <c r="I137" s="56" t="n">
        <v>2023</v>
      </c>
      <c r="J137" s="56" t="s">
        <v>190</v>
      </c>
      <c r="K137" s="60" t="s">
        <v>19</v>
      </c>
      <c r="L137" s="52"/>
    </row>
    <row r="138" customFormat="false" ht="24.95" hidden="false" customHeight="true" outlineLevel="0" collapsed="false">
      <c r="A138" s="55" t="s">
        <v>239</v>
      </c>
      <c r="B138" s="63" t="s">
        <v>240</v>
      </c>
      <c r="C138" s="64" t="n">
        <v>24999883</v>
      </c>
      <c r="D138" s="58" t="s">
        <v>75</v>
      </c>
      <c r="E138" s="63" t="s">
        <v>15</v>
      </c>
      <c r="F138" s="63" t="n">
        <v>2023</v>
      </c>
      <c r="G138" s="64" t="n">
        <f aca="false">1.19*21008305</f>
        <v>24999882.95</v>
      </c>
      <c r="H138" s="59" t="s">
        <v>26</v>
      </c>
      <c r="I138" s="63" t="n">
        <v>2023</v>
      </c>
      <c r="J138" s="63" t="s">
        <v>190</v>
      </c>
      <c r="K138" s="66" t="s">
        <v>22</v>
      </c>
      <c r="L138" s="45"/>
    </row>
    <row r="139" customFormat="false" ht="24.95" hidden="false" customHeight="true" outlineLevel="0" collapsed="false">
      <c r="A139" s="55" t="s">
        <v>241</v>
      </c>
      <c r="B139" s="56" t="s">
        <v>242</v>
      </c>
      <c r="C139" s="57" t="n">
        <v>86452905</v>
      </c>
      <c r="D139" s="58" t="s">
        <v>75</v>
      </c>
      <c r="E139" s="87" t="s">
        <v>15</v>
      </c>
      <c r="F139" s="56" t="n">
        <v>2023</v>
      </c>
      <c r="G139" s="57" t="n">
        <f aca="false">1.19*72649500</f>
        <v>86452905</v>
      </c>
      <c r="H139" s="59" t="s">
        <v>26</v>
      </c>
      <c r="I139" s="56" t="n">
        <v>2023</v>
      </c>
      <c r="J139" s="56" t="s">
        <v>190</v>
      </c>
      <c r="K139" s="60" t="s">
        <v>22</v>
      </c>
      <c r="L139" s="52"/>
    </row>
    <row r="140" customFormat="false" ht="24.95" hidden="false" customHeight="true" outlineLevel="0" collapsed="false">
      <c r="A140" s="55" t="s">
        <v>243</v>
      </c>
      <c r="B140" s="63" t="s">
        <v>244</v>
      </c>
      <c r="C140" s="64" t="n">
        <v>89934250</v>
      </c>
      <c r="D140" s="58" t="s">
        <v>75</v>
      </c>
      <c r="E140" s="63" t="s">
        <v>15</v>
      </c>
      <c r="F140" s="63" t="n">
        <v>2023</v>
      </c>
      <c r="G140" s="64" t="n">
        <f aca="false">1.19*75575000</f>
        <v>89934250</v>
      </c>
      <c r="H140" s="59" t="s">
        <v>26</v>
      </c>
      <c r="I140" s="63" t="n">
        <v>2023</v>
      </c>
      <c r="J140" s="63" t="s">
        <v>190</v>
      </c>
      <c r="K140" s="66" t="s">
        <v>22</v>
      </c>
      <c r="L140" s="45"/>
    </row>
    <row r="141" customFormat="false" ht="24.95" hidden="false" customHeight="true" outlineLevel="0" collapsed="false">
      <c r="A141" s="46" t="s">
        <v>245</v>
      </c>
      <c r="B141" s="47" t="s">
        <v>13</v>
      </c>
      <c r="C141" s="47" t="s">
        <v>21</v>
      </c>
      <c r="D141" s="39" t="s">
        <v>75</v>
      </c>
      <c r="E141" s="47" t="s">
        <v>15</v>
      </c>
      <c r="F141" s="69" t="n">
        <v>2024</v>
      </c>
      <c r="G141" s="47" t="s">
        <v>16</v>
      </c>
      <c r="H141" s="42" t="s">
        <v>17</v>
      </c>
      <c r="I141" s="47" t="n">
        <v>2023</v>
      </c>
      <c r="J141" s="47" t="s">
        <v>131</v>
      </c>
      <c r="K141" s="51" t="s">
        <v>22</v>
      </c>
      <c r="L141" s="52"/>
    </row>
    <row r="142" customFormat="false" ht="24.95" hidden="false" customHeight="true" outlineLevel="0" collapsed="false">
      <c r="A142" s="70" t="s">
        <v>246</v>
      </c>
      <c r="B142" s="63" t="s">
        <v>13</v>
      </c>
      <c r="C142" s="88" t="s">
        <v>21</v>
      </c>
      <c r="D142" s="89" t="s">
        <v>36</v>
      </c>
      <c r="E142" s="63" t="s">
        <v>15</v>
      </c>
      <c r="F142" s="63" t="n">
        <v>2024</v>
      </c>
      <c r="G142" s="90" t="s">
        <v>16</v>
      </c>
      <c r="H142" s="53" t="s">
        <v>17</v>
      </c>
      <c r="I142" s="63" t="n">
        <v>2023</v>
      </c>
      <c r="J142" s="63" t="s">
        <v>131</v>
      </c>
      <c r="K142" s="66" t="s">
        <v>22</v>
      </c>
      <c r="L142" s="45"/>
    </row>
    <row r="143" customFormat="false" ht="24.95" hidden="false" customHeight="true" outlineLevel="0" collapsed="false">
      <c r="A143" s="91" t="s">
        <v>247</v>
      </c>
      <c r="B143" s="47" t="s">
        <v>13</v>
      </c>
      <c r="C143" s="48" t="s">
        <v>21</v>
      </c>
      <c r="D143" s="39" t="s">
        <v>75</v>
      </c>
      <c r="E143" s="40" t="s">
        <v>15</v>
      </c>
      <c r="F143" s="47" t="n">
        <v>2023</v>
      </c>
      <c r="G143" s="49" t="s">
        <v>16</v>
      </c>
      <c r="H143" s="42" t="s">
        <v>17</v>
      </c>
      <c r="I143" s="50" t="n">
        <v>2022</v>
      </c>
      <c r="J143" s="47" t="s">
        <v>131</v>
      </c>
      <c r="K143" s="92" t="s">
        <v>19</v>
      </c>
      <c r="L143" s="52"/>
    </row>
    <row r="144" customFormat="false" ht="24.95" hidden="false" customHeight="true" outlineLevel="0" collapsed="false">
      <c r="A144" s="36" t="s">
        <v>248</v>
      </c>
      <c r="B144" s="37" t="s">
        <v>13</v>
      </c>
      <c r="C144" s="38" t="s">
        <v>21</v>
      </c>
      <c r="D144" s="39" t="s">
        <v>75</v>
      </c>
      <c r="E144" s="40" t="s">
        <v>15</v>
      </c>
      <c r="F144" s="69" t="n">
        <v>2024</v>
      </c>
      <c r="G144" s="41" t="s">
        <v>16</v>
      </c>
      <c r="H144" s="42" t="s">
        <v>17</v>
      </c>
      <c r="I144" s="43" t="n">
        <v>2022</v>
      </c>
      <c r="J144" s="37" t="s">
        <v>131</v>
      </c>
      <c r="K144" s="44" t="s">
        <v>22</v>
      </c>
      <c r="L144" s="45"/>
    </row>
    <row r="145" customFormat="false" ht="24.95" hidden="false" customHeight="true" outlineLevel="0" collapsed="false">
      <c r="A145" s="91" t="s">
        <v>249</v>
      </c>
      <c r="B145" s="47" t="s">
        <v>13</v>
      </c>
      <c r="C145" s="48" t="s">
        <v>21</v>
      </c>
      <c r="D145" s="39" t="s">
        <v>75</v>
      </c>
      <c r="E145" s="40" t="s">
        <v>15</v>
      </c>
      <c r="F145" s="47" t="n">
        <v>2023</v>
      </c>
      <c r="G145" s="49" t="s">
        <v>16</v>
      </c>
      <c r="H145" s="42" t="s">
        <v>17</v>
      </c>
      <c r="I145" s="50" t="n">
        <v>2022</v>
      </c>
      <c r="J145" s="47" t="s">
        <v>131</v>
      </c>
      <c r="K145" s="51" t="s">
        <v>19</v>
      </c>
      <c r="L145" s="52"/>
    </row>
    <row r="146" customFormat="false" ht="24.95" hidden="false" customHeight="true" outlineLevel="0" collapsed="false">
      <c r="A146" s="36" t="s">
        <v>250</v>
      </c>
      <c r="B146" s="37" t="s">
        <v>13</v>
      </c>
      <c r="C146" s="37" t="s">
        <v>21</v>
      </c>
      <c r="D146" s="39" t="s">
        <v>75</v>
      </c>
      <c r="E146" s="37" t="s">
        <v>15</v>
      </c>
      <c r="F146" s="69" t="n">
        <v>2024</v>
      </c>
      <c r="G146" s="37" t="s">
        <v>16</v>
      </c>
      <c r="H146" s="53" t="s">
        <v>17</v>
      </c>
      <c r="I146" s="37" t="n">
        <v>2023</v>
      </c>
      <c r="J146" s="93" t="s">
        <v>131</v>
      </c>
      <c r="K146" s="44" t="s">
        <v>19</v>
      </c>
      <c r="L146" s="45"/>
    </row>
    <row r="147" customFormat="false" ht="24.95" hidden="false" customHeight="true" outlineLevel="0" collapsed="false">
      <c r="A147" s="46" t="s">
        <v>251</v>
      </c>
      <c r="B147" s="47" t="s">
        <v>13</v>
      </c>
      <c r="C147" s="47" t="s">
        <v>21</v>
      </c>
      <c r="D147" s="94" t="s">
        <v>14</v>
      </c>
      <c r="E147" s="47" t="s">
        <v>15</v>
      </c>
      <c r="F147" s="69" t="n">
        <v>2024</v>
      </c>
      <c r="G147" s="47" t="s">
        <v>16</v>
      </c>
      <c r="H147" s="53" t="s">
        <v>17</v>
      </c>
      <c r="I147" s="47" t="n">
        <v>2023</v>
      </c>
      <c r="J147" s="95" t="s">
        <v>131</v>
      </c>
      <c r="K147" s="51" t="s">
        <v>19</v>
      </c>
      <c r="L147" s="52"/>
    </row>
    <row r="148" customFormat="false" ht="24.95" hidden="false" customHeight="true" outlineLevel="0" collapsed="false">
      <c r="A148" s="36" t="s">
        <v>252</v>
      </c>
      <c r="B148" s="37" t="s">
        <v>13</v>
      </c>
      <c r="C148" s="38" t="s">
        <v>21</v>
      </c>
      <c r="D148" s="39" t="s">
        <v>75</v>
      </c>
      <c r="E148" s="40" t="s">
        <v>15</v>
      </c>
      <c r="F148" s="69" t="n">
        <v>2024</v>
      </c>
      <c r="G148" s="41" t="s">
        <v>16</v>
      </c>
      <c r="H148" s="42" t="s">
        <v>17</v>
      </c>
      <c r="I148" s="43" t="n">
        <v>2022</v>
      </c>
      <c r="J148" s="37" t="s">
        <v>131</v>
      </c>
      <c r="K148" s="44" t="s">
        <v>19</v>
      </c>
      <c r="L148" s="45"/>
    </row>
    <row r="149" customFormat="false" ht="24.95" hidden="false" customHeight="true" outlineLevel="0" collapsed="false">
      <c r="A149" s="46" t="s">
        <v>253</v>
      </c>
      <c r="B149" s="47" t="s">
        <v>13</v>
      </c>
      <c r="C149" s="48" t="s">
        <v>21</v>
      </c>
      <c r="D149" s="39" t="s">
        <v>75</v>
      </c>
      <c r="E149" s="40" t="s">
        <v>15</v>
      </c>
      <c r="F149" s="47" t="n">
        <v>2023</v>
      </c>
      <c r="G149" s="49" t="s">
        <v>16</v>
      </c>
      <c r="H149" s="42" t="s">
        <v>17</v>
      </c>
      <c r="I149" s="50" t="n">
        <v>2022</v>
      </c>
      <c r="J149" s="47" t="s">
        <v>131</v>
      </c>
      <c r="K149" s="51" t="s">
        <v>22</v>
      </c>
      <c r="L149" s="52"/>
    </row>
    <row r="150" customFormat="false" ht="24.95" hidden="false" customHeight="true" outlineLevel="0" collapsed="false">
      <c r="A150" s="36" t="s">
        <v>254</v>
      </c>
      <c r="B150" s="37" t="s">
        <v>13</v>
      </c>
      <c r="C150" s="38" t="s">
        <v>21</v>
      </c>
      <c r="D150" s="39" t="s">
        <v>75</v>
      </c>
      <c r="E150" s="40" t="s">
        <v>15</v>
      </c>
      <c r="F150" s="69" t="n">
        <v>2024</v>
      </c>
      <c r="G150" s="41" t="s">
        <v>16</v>
      </c>
      <c r="H150" s="42" t="s">
        <v>17</v>
      </c>
      <c r="I150" s="43" t="n">
        <v>2022</v>
      </c>
      <c r="J150" s="37" t="s">
        <v>131</v>
      </c>
      <c r="K150" s="44" t="s">
        <v>22</v>
      </c>
      <c r="L150" s="45"/>
    </row>
    <row r="151" customFormat="false" ht="24.95" hidden="false" customHeight="true" outlineLevel="0" collapsed="false">
      <c r="A151" s="46" t="s">
        <v>255</v>
      </c>
      <c r="B151" s="47" t="s">
        <v>13</v>
      </c>
      <c r="C151" s="48" t="s">
        <v>21</v>
      </c>
      <c r="D151" s="39" t="s">
        <v>75</v>
      </c>
      <c r="E151" s="40" t="s">
        <v>15</v>
      </c>
      <c r="F151" s="69" t="n">
        <v>2024</v>
      </c>
      <c r="G151" s="49" t="s">
        <v>16</v>
      </c>
      <c r="H151" s="42" t="s">
        <v>17</v>
      </c>
      <c r="I151" s="50" t="n">
        <v>2022</v>
      </c>
      <c r="J151" s="47" t="s">
        <v>131</v>
      </c>
      <c r="K151" s="51" t="s">
        <v>19</v>
      </c>
      <c r="L151" s="52"/>
    </row>
    <row r="152" customFormat="false" ht="24.95" hidden="false" customHeight="true" outlineLevel="0" collapsed="false">
      <c r="A152" s="36" t="s">
        <v>256</v>
      </c>
      <c r="B152" s="37" t="s">
        <v>13</v>
      </c>
      <c r="C152" s="37" t="s">
        <v>21</v>
      </c>
      <c r="D152" s="39" t="s">
        <v>75</v>
      </c>
      <c r="E152" s="37" t="s">
        <v>15</v>
      </c>
      <c r="F152" s="69" t="n">
        <v>2024</v>
      </c>
      <c r="G152" s="37" t="s">
        <v>16</v>
      </c>
      <c r="H152" s="53" t="s">
        <v>17</v>
      </c>
      <c r="I152" s="37" t="n">
        <v>2023</v>
      </c>
      <c r="J152" s="93" t="s">
        <v>131</v>
      </c>
      <c r="K152" s="44" t="s">
        <v>19</v>
      </c>
      <c r="L152" s="45"/>
    </row>
    <row r="153" customFormat="false" ht="24.95" hidden="false" customHeight="true" outlineLevel="0" collapsed="false">
      <c r="A153" s="46" t="s">
        <v>257</v>
      </c>
      <c r="B153" s="47" t="s">
        <v>13</v>
      </c>
      <c r="C153" s="48" t="s">
        <v>21</v>
      </c>
      <c r="D153" s="39" t="s">
        <v>75</v>
      </c>
      <c r="E153" s="40" t="s">
        <v>15</v>
      </c>
      <c r="F153" s="47" t="n">
        <v>2024</v>
      </c>
      <c r="G153" s="49" t="s">
        <v>16</v>
      </c>
      <c r="H153" s="42" t="s">
        <v>17</v>
      </c>
      <c r="I153" s="50" t="n">
        <v>2022</v>
      </c>
      <c r="J153" s="47" t="s">
        <v>131</v>
      </c>
      <c r="K153" s="51" t="s">
        <v>22</v>
      </c>
      <c r="L153" s="52"/>
    </row>
    <row r="154" customFormat="false" ht="24.95" hidden="false" customHeight="true" outlineLevel="0" collapsed="false">
      <c r="A154" s="55" t="s">
        <v>258</v>
      </c>
      <c r="B154" s="63" t="s">
        <v>259</v>
      </c>
      <c r="C154" s="96" t="n">
        <v>120699763</v>
      </c>
      <c r="D154" s="58" t="s">
        <v>75</v>
      </c>
      <c r="E154" s="63" t="s">
        <v>15</v>
      </c>
      <c r="F154" s="63" t="n">
        <v>2023</v>
      </c>
      <c r="G154" s="64" t="n">
        <f aca="false">1.19*101428373</f>
        <v>120699763.87</v>
      </c>
      <c r="H154" s="59" t="s">
        <v>26</v>
      </c>
      <c r="I154" s="63" t="n">
        <v>2023</v>
      </c>
      <c r="J154" s="63" t="s">
        <v>190</v>
      </c>
      <c r="K154" s="66" t="s">
        <v>22</v>
      </c>
      <c r="L154" s="45"/>
    </row>
    <row r="155" customFormat="false" ht="24.95" hidden="false" customHeight="true" outlineLevel="0" collapsed="false">
      <c r="A155" s="46" t="s">
        <v>260</v>
      </c>
      <c r="B155" s="47" t="s">
        <v>13</v>
      </c>
      <c r="C155" s="48" t="s">
        <v>21</v>
      </c>
      <c r="D155" s="39" t="s">
        <v>75</v>
      </c>
      <c r="E155" s="40" t="s">
        <v>15</v>
      </c>
      <c r="F155" s="69" t="n">
        <v>2024</v>
      </c>
      <c r="G155" s="49" t="s">
        <v>16</v>
      </c>
      <c r="H155" s="42" t="s">
        <v>17</v>
      </c>
      <c r="I155" s="50" t="n">
        <v>2022</v>
      </c>
      <c r="J155" s="47" t="s">
        <v>131</v>
      </c>
      <c r="K155" s="51" t="s">
        <v>19</v>
      </c>
      <c r="L155" s="52"/>
    </row>
    <row r="156" customFormat="false" ht="24.95" hidden="false" customHeight="true" outlineLevel="0" collapsed="false">
      <c r="A156" s="55" t="s">
        <v>261</v>
      </c>
      <c r="B156" s="37" t="s">
        <v>262</v>
      </c>
      <c r="C156" s="38" t="s">
        <v>21</v>
      </c>
      <c r="D156" s="97" t="s">
        <v>67</v>
      </c>
      <c r="E156" s="40" t="s">
        <v>15</v>
      </c>
      <c r="F156" s="69" t="n">
        <v>2024</v>
      </c>
      <c r="G156" s="41" t="s">
        <v>16</v>
      </c>
      <c r="H156" s="42" t="s">
        <v>17</v>
      </c>
      <c r="I156" s="43" t="n">
        <v>2022</v>
      </c>
      <c r="J156" s="37" t="s">
        <v>131</v>
      </c>
      <c r="K156" s="44" t="s">
        <v>19</v>
      </c>
      <c r="L156" s="45"/>
    </row>
    <row r="157" customFormat="false" ht="24.95" hidden="false" customHeight="true" outlineLevel="0" collapsed="false">
      <c r="A157" s="55" t="s">
        <v>263</v>
      </c>
      <c r="B157" s="56" t="s">
        <v>264</v>
      </c>
      <c r="C157" s="57" t="n">
        <v>66500000</v>
      </c>
      <c r="D157" s="58" t="s">
        <v>75</v>
      </c>
      <c r="E157" s="56" t="s">
        <v>15</v>
      </c>
      <c r="F157" s="56" t="n">
        <v>2023</v>
      </c>
      <c r="G157" s="83" t="n">
        <f aca="false">1.19*55882353</f>
        <v>66500000.07</v>
      </c>
      <c r="H157" s="59" t="s">
        <v>26</v>
      </c>
      <c r="I157" s="56" t="n">
        <v>2023</v>
      </c>
      <c r="J157" s="56" t="s">
        <v>190</v>
      </c>
      <c r="K157" s="60" t="s">
        <v>19</v>
      </c>
      <c r="L157" s="52"/>
    </row>
    <row r="158" customFormat="false" ht="24.95" hidden="false" customHeight="true" outlineLevel="0" collapsed="false">
      <c r="A158" s="36" t="s">
        <v>184</v>
      </c>
      <c r="B158" s="37" t="s">
        <v>13</v>
      </c>
      <c r="C158" s="38" t="s">
        <v>21</v>
      </c>
      <c r="D158" s="97" t="s">
        <v>67</v>
      </c>
      <c r="E158" s="40" t="s">
        <v>15</v>
      </c>
      <c r="F158" s="37" t="n">
        <v>2023</v>
      </c>
      <c r="G158" s="41" t="s">
        <v>16</v>
      </c>
      <c r="H158" s="42" t="s">
        <v>17</v>
      </c>
      <c r="I158" s="43" t="n">
        <v>2022</v>
      </c>
      <c r="J158" s="37" t="s">
        <v>131</v>
      </c>
      <c r="K158" s="44" t="s">
        <v>19</v>
      </c>
      <c r="L158" s="45"/>
    </row>
    <row r="159" customFormat="false" ht="24.95" hidden="false" customHeight="true" outlineLevel="0" collapsed="false">
      <c r="A159" s="46" t="s">
        <v>265</v>
      </c>
      <c r="B159" s="47" t="s">
        <v>13</v>
      </c>
      <c r="C159" s="48" t="s">
        <v>21</v>
      </c>
      <c r="D159" s="97" t="s">
        <v>67</v>
      </c>
      <c r="E159" s="40" t="s">
        <v>15</v>
      </c>
      <c r="F159" s="47" t="n">
        <v>2023</v>
      </c>
      <c r="G159" s="49" t="s">
        <v>16</v>
      </c>
      <c r="H159" s="42" t="s">
        <v>17</v>
      </c>
      <c r="I159" s="50" t="n">
        <v>2022</v>
      </c>
      <c r="J159" s="47" t="s">
        <v>131</v>
      </c>
      <c r="K159" s="51" t="s">
        <v>19</v>
      </c>
      <c r="L159" s="52"/>
    </row>
    <row r="160" customFormat="false" ht="24.95" hidden="false" customHeight="true" outlineLevel="0" collapsed="false">
      <c r="A160" s="55" t="s">
        <v>266</v>
      </c>
      <c r="B160" s="63" t="s">
        <v>267</v>
      </c>
      <c r="C160" s="98" t="n">
        <v>149881942</v>
      </c>
      <c r="D160" s="99" t="s">
        <v>268</v>
      </c>
      <c r="E160" s="63" t="s">
        <v>15</v>
      </c>
      <c r="F160" s="63" t="n">
        <v>2023</v>
      </c>
      <c r="G160" s="96" t="n">
        <f aca="false">1.19*125951212</f>
        <v>149881942.28</v>
      </c>
      <c r="H160" s="59" t="s">
        <v>26</v>
      </c>
      <c r="I160" s="63" t="n">
        <v>2022</v>
      </c>
      <c r="J160" s="63" t="s">
        <v>190</v>
      </c>
      <c r="K160" s="66" t="s">
        <v>19</v>
      </c>
      <c r="L160" s="45"/>
    </row>
    <row r="161" customFormat="false" ht="24.95" hidden="false" customHeight="true" outlineLevel="0" collapsed="false">
      <c r="A161" s="46" t="s">
        <v>269</v>
      </c>
      <c r="B161" s="47" t="s">
        <v>13</v>
      </c>
      <c r="C161" s="48" t="s">
        <v>21</v>
      </c>
      <c r="D161" s="89" t="s">
        <v>36</v>
      </c>
      <c r="E161" s="40" t="s">
        <v>15</v>
      </c>
      <c r="F161" s="69" t="n">
        <v>2024</v>
      </c>
      <c r="G161" s="49" t="s">
        <v>16</v>
      </c>
      <c r="H161" s="42" t="s">
        <v>17</v>
      </c>
      <c r="I161" s="50" t="n">
        <v>2022</v>
      </c>
      <c r="J161" s="47" t="s">
        <v>131</v>
      </c>
      <c r="K161" s="51" t="s">
        <v>19</v>
      </c>
      <c r="L161" s="52"/>
    </row>
    <row r="162" customFormat="false" ht="24.95" hidden="false" customHeight="true" outlineLevel="0" collapsed="false">
      <c r="A162" s="55" t="s">
        <v>270</v>
      </c>
      <c r="B162" s="100" t="s">
        <v>271</v>
      </c>
      <c r="C162" s="101" t="n">
        <v>145479000</v>
      </c>
      <c r="D162" s="102" t="s">
        <v>268</v>
      </c>
      <c r="E162" s="103" t="s">
        <v>15</v>
      </c>
      <c r="F162" s="103" t="n">
        <v>2023</v>
      </c>
      <c r="G162" s="103" t="s">
        <v>16</v>
      </c>
      <c r="H162" s="104" t="s">
        <v>26</v>
      </c>
      <c r="I162" s="103" t="n">
        <v>2023</v>
      </c>
      <c r="J162" s="103" t="s">
        <v>200</v>
      </c>
      <c r="K162" s="105" t="s">
        <v>19</v>
      </c>
      <c r="L162" s="106"/>
    </row>
    <row r="163" customFormat="false" ht="24.95" hidden="false" customHeight="true" outlineLevel="0" collapsed="false">
      <c r="A163" s="46" t="s">
        <v>272</v>
      </c>
      <c r="B163" s="107" t="s">
        <v>273</v>
      </c>
      <c r="C163" s="108" t="n">
        <v>96000000</v>
      </c>
      <c r="D163" s="20" t="s">
        <v>274</v>
      </c>
      <c r="E163" s="109" t="s">
        <v>15</v>
      </c>
      <c r="F163" s="110" t="n">
        <v>2024</v>
      </c>
      <c r="G163" s="111" t="s">
        <v>16</v>
      </c>
      <c r="H163" s="104" t="s">
        <v>26</v>
      </c>
      <c r="I163" s="112" t="n">
        <v>2022</v>
      </c>
      <c r="J163" s="107" t="s">
        <v>131</v>
      </c>
      <c r="K163" s="113" t="s">
        <v>19</v>
      </c>
      <c r="L163" s="114"/>
    </row>
    <row r="164" customFormat="false" ht="24.95" hidden="false" customHeight="true" outlineLevel="0" collapsed="false">
      <c r="A164" s="55" t="s">
        <v>275</v>
      </c>
      <c r="B164" s="63" t="s">
        <v>276</v>
      </c>
      <c r="C164" s="64" t="n">
        <v>305357440</v>
      </c>
      <c r="D164" s="99" t="s">
        <v>212</v>
      </c>
      <c r="E164" s="63" t="s">
        <v>15</v>
      </c>
      <c r="F164" s="63" t="n">
        <v>2023</v>
      </c>
      <c r="G164" s="64" t="n">
        <f aca="false">1.19*256602891</f>
        <v>305357440.29</v>
      </c>
      <c r="H164" s="59" t="s">
        <v>26</v>
      </c>
      <c r="I164" s="63" t="n">
        <v>2023</v>
      </c>
      <c r="J164" s="63" t="s">
        <v>190</v>
      </c>
      <c r="K164" s="66" t="s">
        <v>19</v>
      </c>
      <c r="L164" s="45"/>
    </row>
    <row r="165" customFormat="false" ht="24.95" hidden="false" customHeight="true" outlineLevel="0" collapsed="false">
      <c r="A165" s="55" t="s">
        <v>277</v>
      </c>
      <c r="B165" s="56" t="s">
        <v>278</v>
      </c>
      <c r="C165" s="74" t="n">
        <v>121090893</v>
      </c>
      <c r="D165" s="89" t="s">
        <v>36</v>
      </c>
      <c r="E165" s="40" t="s">
        <v>15</v>
      </c>
      <c r="F165" s="47" t="n">
        <v>2023</v>
      </c>
      <c r="G165" s="75" t="s">
        <v>16</v>
      </c>
      <c r="H165" s="59" t="s">
        <v>26</v>
      </c>
      <c r="I165" s="47" t="n">
        <v>2021</v>
      </c>
      <c r="J165" s="47" t="s">
        <v>18</v>
      </c>
      <c r="K165" s="51" t="s">
        <v>19</v>
      </c>
      <c r="L165" s="52"/>
    </row>
    <row r="166" customFormat="false" ht="24.95" hidden="false" customHeight="true" outlineLevel="0" collapsed="false">
      <c r="A166" s="55" t="s">
        <v>279</v>
      </c>
      <c r="B166" s="63" t="s">
        <v>280</v>
      </c>
      <c r="C166" s="64" t="n">
        <f aca="false">1.19*61367616</f>
        <v>73027463.04</v>
      </c>
      <c r="D166" s="99" t="s">
        <v>268</v>
      </c>
      <c r="E166" s="63" t="s">
        <v>15</v>
      </c>
      <c r="F166" s="63" t="n">
        <v>2023</v>
      </c>
      <c r="G166" s="64" t="n">
        <f aca="false">1.19*61367616</f>
        <v>73027463.04</v>
      </c>
      <c r="H166" s="59" t="s">
        <v>26</v>
      </c>
      <c r="I166" s="63" t="n">
        <v>2022</v>
      </c>
      <c r="J166" s="63" t="s">
        <v>190</v>
      </c>
      <c r="K166" s="66" t="s">
        <v>19</v>
      </c>
      <c r="L166" s="45"/>
    </row>
    <row r="167" customFormat="false" ht="24.95" hidden="false" customHeight="true" outlineLevel="0" collapsed="false">
      <c r="A167" s="55" t="s">
        <v>281</v>
      </c>
      <c r="B167" s="56" t="s">
        <v>282</v>
      </c>
      <c r="C167" s="57" t="n">
        <v>72525662</v>
      </c>
      <c r="D167" s="99" t="s">
        <v>268</v>
      </c>
      <c r="E167" s="56" t="s">
        <v>15</v>
      </c>
      <c r="F167" s="56" t="n">
        <v>2023</v>
      </c>
      <c r="G167" s="57" t="n">
        <f aca="false">1.19*60945934</f>
        <v>72525661.46</v>
      </c>
      <c r="H167" s="59" t="s">
        <v>26</v>
      </c>
      <c r="I167" s="56" t="n">
        <v>2023</v>
      </c>
      <c r="J167" s="56" t="s">
        <v>190</v>
      </c>
      <c r="K167" s="60" t="s">
        <v>19</v>
      </c>
      <c r="L167" s="52"/>
    </row>
    <row r="168" customFormat="false" ht="24.95" hidden="false" customHeight="true" outlineLevel="0" collapsed="false">
      <c r="A168" s="55" t="s">
        <v>44</v>
      </c>
      <c r="B168" s="63" t="s">
        <v>283</v>
      </c>
      <c r="C168" s="64" t="n">
        <v>151286475</v>
      </c>
      <c r="D168" s="99" t="s">
        <v>212</v>
      </c>
      <c r="E168" s="63" t="s">
        <v>15</v>
      </c>
      <c r="F168" s="63" t="n">
        <v>2023</v>
      </c>
      <c r="G168" s="64" t="n">
        <v>127131492</v>
      </c>
      <c r="H168" s="59" t="s">
        <v>26</v>
      </c>
      <c r="I168" s="63" t="n">
        <v>2023</v>
      </c>
      <c r="J168" s="63" t="s">
        <v>190</v>
      </c>
      <c r="K168" s="66" t="s">
        <v>22</v>
      </c>
      <c r="L168" s="45"/>
    </row>
    <row r="169" customFormat="false" ht="24.95" hidden="false" customHeight="true" outlineLevel="0" collapsed="false">
      <c r="A169" s="55" t="s">
        <v>47</v>
      </c>
      <c r="B169" s="56" t="s">
        <v>284</v>
      </c>
      <c r="C169" s="57" t="n">
        <v>125323874</v>
      </c>
      <c r="D169" s="99" t="s">
        <v>212</v>
      </c>
      <c r="E169" s="56" t="s">
        <v>15</v>
      </c>
      <c r="F169" s="56" t="n">
        <v>2023</v>
      </c>
      <c r="G169" s="57" t="n">
        <f aca="false">1.19*105314180</f>
        <v>125323874.2</v>
      </c>
      <c r="H169" s="59" t="s">
        <v>26</v>
      </c>
      <c r="I169" s="56" t="n">
        <v>2023</v>
      </c>
      <c r="J169" s="56" t="s">
        <v>190</v>
      </c>
      <c r="K169" s="60" t="s">
        <v>22</v>
      </c>
      <c r="L169" s="52"/>
    </row>
    <row r="170" customFormat="false" ht="24.95" hidden="false" customHeight="true" outlineLevel="0" collapsed="false">
      <c r="A170" s="115" t="s">
        <v>285</v>
      </c>
      <c r="B170" s="37" t="s">
        <v>35</v>
      </c>
      <c r="C170" s="38" t="s">
        <v>21</v>
      </c>
      <c r="D170" s="89" t="s">
        <v>36</v>
      </c>
      <c r="E170" s="37" t="s">
        <v>15</v>
      </c>
      <c r="F170" s="37" t="n">
        <v>2023</v>
      </c>
      <c r="G170" s="54" t="s">
        <v>16</v>
      </c>
      <c r="H170" s="53" t="s">
        <v>17</v>
      </c>
      <c r="I170" s="37" t="n">
        <v>2023</v>
      </c>
      <c r="J170" s="37" t="s">
        <v>131</v>
      </c>
      <c r="K170" s="44" t="s">
        <v>22</v>
      </c>
      <c r="L170" s="45"/>
    </row>
    <row r="171" customFormat="false" ht="24.95" hidden="false" customHeight="true" outlineLevel="0" collapsed="false">
      <c r="A171" s="116" t="s">
        <v>41</v>
      </c>
      <c r="B171" s="47" t="s">
        <v>286</v>
      </c>
      <c r="C171" s="48" t="n">
        <v>86733275</v>
      </c>
      <c r="D171" s="89" t="s">
        <v>36</v>
      </c>
      <c r="E171" s="47" t="s">
        <v>15</v>
      </c>
      <c r="F171" s="47" t="n">
        <v>2023</v>
      </c>
      <c r="G171" s="75" t="n">
        <v>86733275</v>
      </c>
      <c r="H171" s="59" t="s">
        <v>26</v>
      </c>
      <c r="I171" s="47" t="n">
        <v>2022</v>
      </c>
      <c r="J171" s="47" t="s">
        <v>131</v>
      </c>
      <c r="K171" s="51" t="s">
        <v>19</v>
      </c>
      <c r="L171" s="52"/>
    </row>
    <row r="172" customFormat="false" ht="24.95" hidden="false" customHeight="true" outlineLevel="0" collapsed="false">
      <c r="A172" s="106" t="s">
        <v>42</v>
      </c>
      <c r="B172" s="37" t="s">
        <v>13</v>
      </c>
      <c r="C172" s="62" t="s">
        <v>21</v>
      </c>
      <c r="D172" s="89" t="s">
        <v>268</v>
      </c>
      <c r="E172" s="37" t="s">
        <v>15</v>
      </c>
      <c r="F172" s="37" t="n">
        <v>2023</v>
      </c>
      <c r="G172" s="54" t="s">
        <v>16</v>
      </c>
      <c r="H172" s="53" t="s">
        <v>17</v>
      </c>
      <c r="I172" s="37" t="n">
        <v>2022</v>
      </c>
      <c r="J172" s="37" t="s">
        <v>190</v>
      </c>
      <c r="K172" s="44" t="s">
        <v>19</v>
      </c>
      <c r="L172" s="45"/>
    </row>
    <row r="173" customFormat="false" ht="24.95" hidden="false" customHeight="true" outlineLevel="0" collapsed="false">
      <c r="A173" s="114" t="s">
        <v>43</v>
      </c>
      <c r="B173" s="47" t="s">
        <v>13</v>
      </c>
      <c r="C173" s="48" t="s">
        <v>21</v>
      </c>
      <c r="D173" s="89" t="s">
        <v>36</v>
      </c>
      <c r="E173" s="47" t="s">
        <v>15</v>
      </c>
      <c r="F173" s="47" t="n">
        <v>2023</v>
      </c>
      <c r="G173" s="75" t="s">
        <v>16</v>
      </c>
      <c r="H173" s="53" t="s">
        <v>17</v>
      </c>
      <c r="I173" s="47" t="n">
        <v>2022</v>
      </c>
      <c r="J173" s="47" t="s">
        <v>131</v>
      </c>
      <c r="K173" s="51" t="s">
        <v>19</v>
      </c>
      <c r="L173" s="52"/>
    </row>
    <row r="174" customFormat="false" ht="24.95" hidden="false" customHeight="true" outlineLevel="0" collapsed="false">
      <c r="A174" s="36" t="s">
        <v>287</v>
      </c>
      <c r="B174" s="37" t="s">
        <v>288</v>
      </c>
      <c r="C174" s="62" t="n">
        <v>114058582</v>
      </c>
      <c r="D174" s="117" t="s">
        <v>36</v>
      </c>
      <c r="E174" s="37" t="s">
        <v>15</v>
      </c>
      <c r="F174" s="69" t="n">
        <v>2024</v>
      </c>
      <c r="G174" s="54" t="s">
        <v>16</v>
      </c>
      <c r="H174" s="42" t="s">
        <v>17</v>
      </c>
      <c r="I174" s="37" t="n">
        <v>2023</v>
      </c>
      <c r="J174" s="37" t="s">
        <v>33</v>
      </c>
      <c r="K174" s="44" t="s">
        <v>19</v>
      </c>
      <c r="L174" s="45"/>
    </row>
    <row r="175" customFormat="false" ht="24.95" hidden="false" customHeight="true" outlineLevel="0" collapsed="false">
      <c r="A175" s="46" t="s">
        <v>289</v>
      </c>
      <c r="B175" s="47" t="s">
        <v>13</v>
      </c>
      <c r="C175" s="48" t="s">
        <v>21</v>
      </c>
      <c r="D175" s="94" t="s">
        <v>14</v>
      </c>
      <c r="E175" s="47" t="s">
        <v>15</v>
      </c>
      <c r="F175" s="69" t="n">
        <v>2024</v>
      </c>
      <c r="G175" s="75" t="s">
        <v>16</v>
      </c>
      <c r="H175" s="53" t="s">
        <v>17</v>
      </c>
      <c r="I175" s="47" t="n">
        <v>2023</v>
      </c>
      <c r="J175" s="47" t="s">
        <v>131</v>
      </c>
      <c r="K175" s="51" t="s">
        <v>22</v>
      </c>
      <c r="L175" s="52"/>
    </row>
    <row r="176" customFormat="false" ht="24.95" hidden="false" customHeight="true" outlineLevel="0" collapsed="false">
      <c r="A176" s="36" t="s">
        <v>290</v>
      </c>
      <c r="B176" s="37" t="s">
        <v>13</v>
      </c>
      <c r="C176" s="38" t="s">
        <v>21</v>
      </c>
      <c r="D176" s="94" t="s">
        <v>14</v>
      </c>
      <c r="E176" s="37" t="s">
        <v>15</v>
      </c>
      <c r="F176" s="69" t="n">
        <v>2024</v>
      </c>
      <c r="G176" s="54" t="s">
        <v>16</v>
      </c>
      <c r="H176" s="53" t="s">
        <v>17</v>
      </c>
      <c r="I176" s="37" t="n">
        <v>2023</v>
      </c>
      <c r="J176" s="37" t="s">
        <v>131</v>
      </c>
      <c r="K176" s="44" t="s">
        <v>19</v>
      </c>
      <c r="L176" s="45"/>
    </row>
    <row r="177" customFormat="false" ht="24.95" hidden="false" customHeight="true" outlineLevel="0" collapsed="false">
      <c r="A177" s="46" t="s">
        <v>291</v>
      </c>
      <c r="B177" s="47" t="s">
        <v>13</v>
      </c>
      <c r="C177" s="48" t="s">
        <v>21</v>
      </c>
      <c r="D177" s="94" t="s">
        <v>14</v>
      </c>
      <c r="E177" s="47" t="s">
        <v>15</v>
      </c>
      <c r="F177" s="47" t="n">
        <v>2023</v>
      </c>
      <c r="G177" s="75" t="s">
        <v>16</v>
      </c>
      <c r="H177" s="53" t="s">
        <v>17</v>
      </c>
      <c r="I177" s="47" t="n">
        <v>2023</v>
      </c>
      <c r="J177" s="47" t="s">
        <v>131</v>
      </c>
      <c r="K177" s="51" t="s">
        <v>22</v>
      </c>
      <c r="L177" s="52"/>
    </row>
    <row r="178" customFormat="false" ht="24.95" hidden="false" customHeight="true" outlineLevel="0" collapsed="false">
      <c r="A178" s="36" t="s">
        <v>292</v>
      </c>
      <c r="B178" s="37" t="s">
        <v>13</v>
      </c>
      <c r="C178" s="38" t="s">
        <v>21</v>
      </c>
      <c r="D178" s="94" t="s">
        <v>293</v>
      </c>
      <c r="E178" s="37" t="s">
        <v>15</v>
      </c>
      <c r="F178" s="37" t="n">
        <v>2024</v>
      </c>
      <c r="G178" s="54" t="s">
        <v>16</v>
      </c>
      <c r="H178" s="53" t="s">
        <v>17</v>
      </c>
      <c r="I178" s="37" t="n">
        <v>2023</v>
      </c>
      <c r="J178" s="37" t="s">
        <v>131</v>
      </c>
      <c r="K178" s="44" t="s">
        <v>19</v>
      </c>
      <c r="L178" s="45"/>
    </row>
    <row r="179" customFormat="false" ht="24.95" hidden="false" customHeight="true" outlineLevel="0" collapsed="false">
      <c r="A179" s="46" t="s">
        <v>294</v>
      </c>
      <c r="B179" s="47" t="s">
        <v>13</v>
      </c>
      <c r="C179" s="48" t="s">
        <v>21</v>
      </c>
      <c r="D179" s="94" t="s">
        <v>293</v>
      </c>
      <c r="E179" s="47" t="s">
        <v>15</v>
      </c>
      <c r="F179" s="47" t="n">
        <v>2023</v>
      </c>
      <c r="G179" s="75" t="s">
        <v>16</v>
      </c>
      <c r="H179" s="53" t="s">
        <v>17</v>
      </c>
      <c r="I179" s="47" t="n">
        <v>2023</v>
      </c>
      <c r="J179" s="47" t="s">
        <v>131</v>
      </c>
      <c r="K179" s="51" t="s">
        <v>19</v>
      </c>
      <c r="L179" s="52"/>
    </row>
    <row r="180" customFormat="false" ht="24.95" hidden="false" customHeight="true" outlineLevel="0" collapsed="false">
      <c r="A180" s="36" t="s">
        <v>295</v>
      </c>
      <c r="B180" s="37" t="s">
        <v>13</v>
      </c>
      <c r="C180" s="38" t="s">
        <v>21</v>
      </c>
      <c r="D180" s="94" t="s">
        <v>14</v>
      </c>
      <c r="E180" s="40" t="s">
        <v>15</v>
      </c>
      <c r="F180" s="37" t="n">
        <v>2023</v>
      </c>
      <c r="G180" s="41" t="s">
        <v>16</v>
      </c>
      <c r="H180" s="42" t="s">
        <v>17</v>
      </c>
      <c r="I180" s="43" t="n">
        <v>2022</v>
      </c>
      <c r="J180" s="37" t="s">
        <v>131</v>
      </c>
      <c r="K180" s="118" t="s">
        <v>22</v>
      </c>
      <c r="L180" s="45"/>
    </row>
    <row r="181" customFormat="false" ht="24.95" hidden="false" customHeight="true" outlineLevel="0" collapsed="false">
      <c r="A181" s="91" t="s">
        <v>296</v>
      </c>
      <c r="B181" s="47" t="s">
        <v>13</v>
      </c>
      <c r="C181" s="48" t="s">
        <v>21</v>
      </c>
      <c r="D181" s="94" t="s">
        <v>14</v>
      </c>
      <c r="E181" s="40" t="s">
        <v>15</v>
      </c>
      <c r="F181" s="47" t="n">
        <v>2023</v>
      </c>
      <c r="G181" s="49" t="s">
        <v>16</v>
      </c>
      <c r="H181" s="42" t="s">
        <v>17</v>
      </c>
      <c r="I181" s="50" t="n">
        <v>2022</v>
      </c>
      <c r="J181" s="47" t="s">
        <v>131</v>
      </c>
      <c r="K181" s="92" t="s">
        <v>22</v>
      </c>
      <c r="L181" s="52"/>
    </row>
    <row r="182" customFormat="false" ht="24.95" hidden="false" customHeight="true" outlineLevel="0" collapsed="false">
      <c r="A182" s="36" t="s">
        <v>297</v>
      </c>
      <c r="B182" s="37" t="s">
        <v>13</v>
      </c>
      <c r="C182" s="38" t="s">
        <v>21</v>
      </c>
      <c r="D182" s="94" t="s">
        <v>14</v>
      </c>
      <c r="E182" s="40" t="s">
        <v>15</v>
      </c>
      <c r="F182" s="37" t="n">
        <v>2024</v>
      </c>
      <c r="G182" s="41" t="s">
        <v>16</v>
      </c>
      <c r="H182" s="42" t="s">
        <v>17</v>
      </c>
      <c r="I182" s="43" t="n">
        <v>2022</v>
      </c>
      <c r="J182" s="37" t="s">
        <v>131</v>
      </c>
      <c r="K182" s="118" t="s">
        <v>22</v>
      </c>
      <c r="L182" s="45"/>
    </row>
    <row r="183" customFormat="false" ht="24.95" hidden="false" customHeight="true" outlineLevel="0" collapsed="false">
      <c r="A183" s="46" t="s">
        <v>298</v>
      </c>
      <c r="B183" s="47" t="s">
        <v>13</v>
      </c>
      <c r="C183" s="47" t="s">
        <v>21</v>
      </c>
      <c r="D183" s="94" t="s">
        <v>14</v>
      </c>
      <c r="E183" s="47" t="s">
        <v>15</v>
      </c>
      <c r="F183" s="47" t="n">
        <v>2024</v>
      </c>
      <c r="G183" s="47" t="s">
        <v>16</v>
      </c>
      <c r="H183" s="53" t="s">
        <v>17</v>
      </c>
      <c r="I183" s="47" t="n">
        <v>2023</v>
      </c>
      <c r="J183" s="95" t="s">
        <v>131</v>
      </c>
      <c r="K183" s="51" t="s">
        <v>19</v>
      </c>
      <c r="L183" s="52"/>
    </row>
    <row r="184" customFormat="false" ht="24.95" hidden="false" customHeight="true" outlineLevel="0" collapsed="false">
      <c r="A184" s="55" t="s">
        <v>299</v>
      </c>
      <c r="B184" s="63" t="s">
        <v>300</v>
      </c>
      <c r="C184" s="64" t="n">
        <v>103507762</v>
      </c>
      <c r="D184" s="119" t="s">
        <v>301</v>
      </c>
      <c r="E184" s="63" t="s">
        <v>15</v>
      </c>
      <c r="F184" s="63" t="n">
        <v>2023</v>
      </c>
      <c r="G184" s="64" t="n">
        <f aca="false">1.19*86981313</f>
        <v>103507762.47</v>
      </c>
      <c r="H184" s="59" t="s">
        <v>26</v>
      </c>
      <c r="I184" s="63" t="n">
        <v>2022</v>
      </c>
      <c r="J184" s="63" t="s">
        <v>190</v>
      </c>
      <c r="K184" s="66" t="s">
        <v>19</v>
      </c>
      <c r="L184" s="45"/>
    </row>
    <row r="185" customFormat="false" ht="24.95" hidden="false" customHeight="true" outlineLevel="0" collapsed="false">
      <c r="A185" s="61" t="s">
        <v>302</v>
      </c>
      <c r="B185" s="47" t="s">
        <v>303</v>
      </c>
      <c r="C185" s="67" t="n">
        <v>120678094</v>
      </c>
      <c r="D185" s="94" t="s">
        <v>301</v>
      </c>
      <c r="E185" s="47" t="s">
        <v>15</v>
      </c>
      <c r="F185" s="47" t="n">
        <v>2023</v>
      </c>
      <c r="G185" s="67" t="n">
        <v>120678094</v>
      </c>
      <c r="H185" s="59" t="s">
        <v>26</v>
      </c>
      <c r="I185" s="47" t="n">
        <v>2020</v>
      </c>
      <c r="J185" s="56" t="s">
        <v>190</v>
      </c>
      <c r="K185" s="51" t="s">
        <v>19</v>
      </c>
      <c r="L185" s="52"/>
    </row>
    <row r="186" customFormat="false" ht="24.95" hidden="false" customHeight="true" outlineLevel="0" collapsed="false">
      <c r="A186" s="61" t="s">
        <v>304</v>
      </c>
      <c r="B186" s="37" t="s">
        <v>305</v>
      </c>
      <c r="C186" s="38" t="n">
        <v>101955000</v>
      </c>
      <c r="D186" s="94" t="s">
        <v>306</v>
      </c>
      <c r="E186" s="37" t="s">
        <v>15</v>
      </c>
      <c r="F186" s="37" t="n">
        <v>2023</v>
      </c>
      <c r="G186" s="38" t="n">
        <v>101955000</v>
      </c>
      <c r="H186" s="59" t="s">
        <v>26</v>
      </c>
      <c r="I186" s="37" t="n">
        <v>2021</v>
      </c>
      <c r="J186" s="63" t="s">
        <v>190</v>
      </c>
      <c r="K186" s="44" t="s">
        <v>19</v>
      </c>
      <c r="L186" s="45"/>
    </row>
    <row r="187" customFormat="false" ht="24.95" hidden="false" customHeight="true" outlineLevel="0" collapsed="false">
      <c r="A187" s="120" t="s">
        <v>307</v>
      </c>
      <c r="B187" s="121" t="s">
        <v>308</v>
      </c>
      <c r="C187" s="122" t="s">
        <v>21</v>
      </c>
      <c r="D187" s="123" t="s">
        <v>75</v>
      </c>
      <c r="E187" s="124" t="s">
        <v>15</v>
      </c>
      <c r="F187" s="124" t="n">
        <v>2023</v>
      </c>
      <c r="G187" s="124" t="s">
        <v>16</v>
      </c>
      <c r="H187" s="125" t="s">
        <v>17</v>
      </c>
      <c r="I187" s="124" t="n">
        <v>2023</v>
      </c>
      <c r="J187" s="124" t="s">
        <v>33</v>
      </c>
      <c r="K187" s="126" t="s">
        <v>22</v>
      </c>
      <c r="L187" s="127"/>
    </row>
    <row r="188" customFormat="false" ht="24.95" hidden="false" customHeight="true" outlineLevel="0" collapsed="false">
      <c r="A188" s="128" t="s">
        <v>309</v>
      </c>
      <c r="B188" s="128" t="s">
        <v>310</v>
      </c>
      <c r="C188" s="129" t="n">
        <f aca="false">1.19*1344300</f>
        <v>1599717</v>
      </c>
      <c r="D188" s="39" t="s">
        <v>75</v>
      </c>
      <c r="E188" s="37" t="s">
        <v>15</v>
      </c>
      <c r="F188" s="37" t="n">
        <v>2023</v>
      </c>
      <c r="G188" s="129" t="n">
        <f aca="false">1.19*1344300</f>
        <v>1599717</v>
      </c>
      <c r="H188" s="59" t="s">
        <v>26</v>
      </c>
      <c r="I188" s="63" t="n">
        <v>2023</v>
      </c>
      <c r="J188" s="63" t="s">
        <v>190</v>
      </c>
      <c r="K188" s="37" t="s">
        <v>19</v>
      </c>
      <c r="L188" s="128"/>
    </row>
    <row r="189" customFormat="false" ht="24.95" hidden="false" customHeight="true" outlineLevel="0" collapsed="false">
      <c r="A189" s="120" t="s">
        <v>311</v>
      </c>
      <c r="B189" s="130" t="s">
        <v>312</v>
      </c>
      <c r="C189" s="131" t="s">
        <v>21</v>
      </c>
      <c r="D189" s="132" t="s">
        <v>75</v>
      </c>
      <c r="E189" s="133" t="s">
        <v>15</v>
      </c>
      <c r="F189" s="133" t="n">
        <v>2023</v>
      </c>
      <c r="G189" s="133" t="s">
        <v>16</v>
      </c>
      <c r="H189" s="134" t="s">
        <v>17</v>
      </c>
      <c r="I189" s="133" t="n">
        <v>2023</v>
      </c>
      <c r="J189" s="133" t="s">
        <v>33</v>
      </c>
      <c r="K189" s="135" t="s">
        <v>22</v>
      </c>
      <c r="L189" s="136"/>
    </row>
    <row r="190" customFormat="false" ht="24.95" hidden="false" customHeight="true" outlineLevel="0" collapsed="false">
      <c r="A190" s="128" t="s">
        <v>313</v>
      </c>
      <c r="B190" s="128" t="s">
        <v>314</v>
      </c>
      <c r="C190" s="129" t="n">
        <v>638911</v>
      </c>
      <c r="D190" s="39" t="s">
        <v>138</v>
      </c>
      <c r="E190" s="37" t="s">
        <v>15</v>
      </c>
      <c r="F190" s="37" t="n">
        <v>2023</v>
      </c>
      <c r="G190" s="129" t="n">
        <v>638911</v>
      </c>
      <c r="H190" s="59" t="s">
        <v>26</v>
      </c>
      <c r="I190" s="63" t="n">
        <v>2023</v>
      </c>
      <c r="J190" s="63" t="s">
        <v>190</v>
      </c>
      <c r="K190" s="37" t="s">
        <v>19</v>
      </c>
      <c r="L190" s="128"/>
    </row>
    <row r="191" customFormat="false" ht="24.95" hidden="false" customHeight="true" outlineLevel="0" collapsed="false">
      <c r="A191" s="120" t="s">
        <v>315</v>
      </c>
      <c r="B191" s="130" t="s">
        <v>316</v>
      </c>
      <c r="C191" s="131" t="s">
        <v>21</v>
      </c>
      <c r="D191" s="132" t="s">
        <v>75</v>
      </c>
      <c r="E191" s="133" t="s">
        <v>15</v>
      </c>
      <c r="F191" s="133" t="n">
        <v>2023</v>
      </c>
      <c r="G191" s="133" t="s">
        <v>16</v>
      </c>
      <c r="H191" s="134" t="s">
        <v>17</v>
      </c>
      <c r="I191" s="133" t="n">
        <v>2023</v>
      </c>
      <c r="J191" s="133" t="s">
        <v>33</v>
      </c>
      <c r="K191" s="135" t="s">
        <v>19</v>
      </c>
      <c r="L191" s="136"/>
    </row>
    <row r="192" customFormat="false" ht="24.95" hidden="false" customHeight="true" outlineLevel="0" collapsed="false">
      <c r="A192" s="128" t="s">
        <v>317</v>
      </c>
      <c r="B192" s="128" t="s">
        <v>318</v>
      </c>
      <c r="C192" s="129" t="n">
        <v>15800000</v>
      </c>
      <c r="D192" s="39" t="s">
        <v>138</v>
      </c>
      <c r="E192" s="37" t="s">
        <v>15</v>
      </c>
      <c r="F192" s="37" t="n">
        <v>2023</v>
      </c>
      <c r="G192" s="129" t="n">
        <f aca="false">1.19*13277311</f>
        <v>15800000.09</v>
      </c>
      <c r="H192" s="59" t="s">
        <v>26</v>
      </c>
      <c r="I192" s="63" t="n">
        <v>2023</v>
      </c>
      <c r="J192" s="63" t="s">
        <v>190</v>
      </c>
      <c r="K192" s="37" t="s">
        <v>19</v>
      </c>
      <c r="L192" s="128"/>
    </row>
    <row r="193" customFormat="false" ht="24.95" hidden="false" customHeight="true" outlineLevel="0" collapsed="false">
      <c r="A193" s="120" t="s">
        <v>319</v>
      </c>
      <c r="B193" s="130" t="s">
        <v>320</v>
      </c>
      <c r="C193" s="131" t="n">
        <v>6000000</v>
      </c>
      <c r="D193" s="137" t="s">
        <v>75</v>
      </c>
      <c r="E193" s="133" t="s">
        <v>15</v>
      </c>
      <c r="F193" s="133" t="n">
        <v>2023</v>
      </c>
      <c r="G193" s="133" t="s">
        <v>16</v>
      </c>
      <c r="H193" s="134" t="s">
        <v>17</v>
      </c>
      <c r="I193" s="133" t="n">
        <v>2023</v>
      </c>
      <c r="J193" s="133" t="s">
        <v>33</v>
      </c>
      <c r="K193" s="135" t="s">
        <v>19</v>
      </c>
      <c r="L193" s="136"/>
    </row>
    <row r="194" customFormat="false" ht="24.95" hidden="false" customHeight="true" outlineLevel="0" collapsed="false">
      <c r="A194" s="128" t="s">
        <v>321</v>
      </c>
      <c r="B194" s="128" t="s">
        <v>322</v>
      </c>
      <c r="C194" s="129" t="n">
        <f aca="false">1.19*14857416</f>
        <v>17680325.04</v>
      </c>
      <c r="D194" s="39" t="s">
        <v>75</v>
      </c>
      <c r="E194" s="37" t="s">
        <v>15</v>
      </c>
      <c r="F194" s="37" t="n">
        <v>2023</v>
      </c>
      <c r="G194" s="129" t="n">
        <f aca="false">1.19*14857416</f>
        <v>17680325.04</v>
      </c>
      <c r="H194" s="59" t="s">
        <v>26</v>
      </c>
      <c r="I194" s="63" t="n">
        <v>2023</v>
      </c>
      <c r="J194" s="63" t="s">
        <v>190</v>
      </c>
      <c r="K194" s="37" t="s">
        <v>22</v>
      </c>
      <c r="L194" s="128"/>
    </row>
    <row r="195" customFormat="false" ht="24.95" hidden="false" customHeight="true" outlineLevel="0" collapsed="false">
      <c r="A195" s="120" t="s">
        <v>323</v>
      </c>
      <c r="B195" s="130" t="s">
        <v>324</v>
      </c>
      <c r="C195" s="131" t="s">
        <v>21</v>
      </c>
      <c r="D195" s="132" t="s">
        <v>75</v>
      </c>
      <c r="E195" s="133" t="s">
        <v>15</v>
      </c>
      <c r="F195" s="133" t="n">
        <v>2023</v>
      </c>
      <c r="G195" s="133" t="s">
        <v>16</v>
      </c>
      <c r="H195" s="134" t="s">
        <v>17</v>
      </c>
      <c r="I195" s="133" t="n">
        <v>2023</v>
      </c>
      <c r="J195" s="133" t="s">
        <v>33</v>
      </c>
      <c r="K195" s="135" t="s">
        <v>19</v>
      </c>
      <c r="L195" s="136"/>
    </row>
    <row r="196" customFormat="false" ht="24.95" hidden="false" customHeight="true" outlineLevel="0" collapsed="false">
      <c r="A196" s="128" t="s">
        <v>325</v>
      </c>
      <c r="B196" s="128" t="s">
        <v>326</v>
      </c>
      <c r="C196" s="129" t="n">
        <v>7500000</v>
      </c>
      <c r="D196" s="39" t="s">
        <v>75</v>
      </c>
      <c r="E196" s="37" t="s">
        <v>15</v>
      </c>
      <c r="F196" s="37" t="n">
        <v>2023</v>
      </c>
      <c r="G196" s="129" t="n">
        <v>7500000</v>
      </c>
      <c r="H196" s="59" t="s">
        <v>26</v>
      </c>
      <c r="I196" s="63" t="n">
        <v>2023</v>
      </c>
      <c r="J196" s="63" t="s">
        <v>190</v>
      </c>
      <c r="K196" s="37" t="s">
        <v>19</v>
      </c>
      <c r="L196" s="128"/>
    </row>
    <row r="197" customFormat="false" ht="24.95" hidden="false" customHeight="true" outlineLevel="0" collapsed="false">
      <c r="A197" s="138" t="s">
        <v>327</v>
      </c>
      <c r="B197" s="139" t="s">
        <v>328</v>
      </c>
      <c r="C197" s="140" t="n">
        <f aca="false">1.19*27764800</f>
        <v>33040112</v>
      </c>
      <c r="D197" s="39" t="s">
        <v>212</v>
      </c>
      <c r="E197" s="47" t="s">
        <v>15</v>
      </c>
      <c r="F197" s="47" t="n">
        <v>2023</v>
      </c>
      <c r="G197" s="140" t="n">
        <f aca="false">1.19*27764800</f>
        <v>33040112</v>
      </c>
      <c r="H197" s="59" t="s">
        <v>26</v>
      </c>
      <c r="I197" s="56" t="n">
        <v>2023</v>
      </c>
      <c r="J197" s="56" t="s">
        <v>190</v>
      </c>
      <c r="K197" s="47" t="s">
        <v>22</v>
      </c>
      <c r="L197" s="139"/>
    </row>
    <row r="198" customFormat="false" ht="24.95" hidden="false" customHeight="true" outlineLevel="0" collapsed="false">
      <c r="A198" s="36" t="s">
        <v>329</v>
      </c>
      <c r="B198" s="37" t="s">
        <v>199</v>
      </c>
      <c r="C198" s="37" t="n">
        <v>86000000</v>
      </c>
      <c r="D198" s="117" t="s">
        <v>75</v>
      </c>
      <c r="E198" s="37" t="s">
        <v>15</v>
      </c>
      <c r="F198" s="37" t="n">
        <v>2024</v>
      </c>
      <c r="G198" s="43" t="s">
        <v>16</v>
      </c>
      <c r="H198" s="134" t="s">
        <v>17</v>
      </c>
      <c r="I198" s="43" t="n">
        <v>2023</v>
      </c>
      <c r="J198" s="43" t="s">
        <v>200</v>
      </c>
      <c r="K198" s="118" t="s">
        <v>19</v>
      </c>
      <c r="L198" s="45"/>
    </row>
    <row r="199" customFormat="false" ht="24.95" hidden="false" customHeight="true" outlineLevel="0" collapsed="false">
      <c r="A199" s="46" t="s">
        <v>329</v>
      </c>
      <c r="B199" s="46" t="s">
        <v>330</v>
      </c>
      <c r="C199" s="47" t="n">
        <v>86000000</v>
      </c>
      <c r="D199" s="68" t="s">
        <v>75</v>
      </c>
      <c r="E199" s="47" t="s">
        <v>15</v>
      </c>
      <c r="F199" s="47" t="n">
        <v>2023</v>
      </c>
      <c r="G199" s="50" t="s">
        <v>16</v>
      </c>
      <c r="H199" s="134" t="s">
        <v>17</v>
      </c>
      <c r="I199" s="50" t="n">
        <v>2023</v>
      </c>
      <c r="J199" s="50" t="s">
        <v>200</v>
      </c>
      <c r="K199" s="92" t="s">
        <v>19</v>
      </c>
      <c r="L199" s="52"/>
    </row>
    <row r="200" customFormat="false" ht="24.95" hidden="false" customHeight="true" outlineLevel="0" collapsed="false">
      <c r="A200" s="36" t="s">
        <v>331</v>
      </c>
      <c r="B200" s="37" t="s">
        <v>312</v>
      </c>
      <c r="C200" s="37" t="n">
        <v>150000</v>
      </c>
      <c r="D200" s="117" t="s">
        <v>75</v>
      </c>
      <c r="E200" s="37" t="s">
        <v>15</v>
      </c>
      <c r="F200" s="37" t="n">
        <v>2023</v>
      </c>
      <c r="G200" s="43" t="s">
        <v>16</v>
      </c>
      <c r="H200" s="134" t="s">
        <v>17</v>
      </c>
      <c r="I200" s="43" t="n">
        <v>2023</v>
      </c>
      <c r="J200" s="43" t="s">
        <v>200</v>
      </c>
      <c r="K200" s="118" t="s">
        <v>19</v>
      </c>
      <c r="L200" s="45"/>
    </row>
    <row r="201" customFormat="false" ht="24.95" hidden="false" customHeight="true" outlineLevel="0" collapsed="false">
      <c r="A201" s="46"/>
      <c r="B201" s="47"/>
      <c r="C201" s="47"/>
      <c r="D201" s="68"/>
      <c r="E201" s="47"/>
      <c r="F201" s="47"/>
      <c r="G201" s="50"/>
      <c r="H201" s="50"/>
      <c r="I201" s="50"/>
      <c r="J201" s="50"/>
      <c r="K201" s="92"/>
      <c r="L201" s="52"/>
    </row>
    <row r="202" customFormat="false" ht="24.95" hidden="false" customHeight="true" outlineLevel="0" collapsed="false">
      <c r="A202" s="141"/>
      <c r="B202" s="141"/>
      <c r="C202" s="142"/>
      <c r="D202" s="141"/>
      <c r="E202" s="141"/>
      <c r="F202" s="141"/>
    </row>
    <row r="203" customFormat="false" ht="24.95" hidden="false" customHeight="true" outlineLevel="0" collapsed="false">
      <c r="A203" s="141"/>
      <c r="B203" s="141"/>
      <c r="C203" s="142"/>
      <c r="D203" s="141"/>
      <c r="E203" s="141"/>
      <c r="F203" s="141"/>
    </row>
    <row r="204" customFormat="false" ht="24.95" hidden="false" customHeight="true" outlineLevel="0" collapsed="false">
      <c r="A204" s="141"/>
      <c r="B204" s="141"/>
      <c r="C204" s="142"/>
      <c r="D204" s="141"/>
      <c r="E204" s="141"/>
      <c r="F204" s="141"/>
    </row>
    <row r="205" customFormat="false" ht="24.95" hidden="false" customHeight="true" outlineLevel="0" collapsed="false">
      <c r="A205" s="141"/>
      <c r="B205" s="141"/>
      <c r="C205" s="142"/>
      <c r="D205" s="141"/>
      <c r="E205" s="141"/>
      <c r="F205" s="141"/>
    </row>
    <row r="206" customFormat="false" ht="24.95" hidden="false" customHeight="true" outlineLevel="0" collapsed="false">
      <c r="A206" s="141"/>
      <c r="B206" s="141"/>
      <c r="C206" s="142"/>
      <c r="D206" s="141"/>
      <c r="E206" s="141"/>
      <c r="F206" s="141"/>
    </row>
    <row r="207" customFormat="false" ht="14.25" hidden="false" customHeight="false" outlineLevel="0" collapsed="false">
      <c r="A207" s="141"/>
      <c r="B207" s="141"/>
      <c r="C207" s="142"/>
      <c r="D207" s="141"/>
      <c r="E207" s="141"/>
      <c r="F207" s="141"/>
    </row>
    <row r="208" customFormat="false" ht="14.25" hidden="false" customHeight="false" outlineLevel="0" collapsed="false">
      <c r="A208" s="141"/>
      <c r="B208" s="141"/>
      <c r="C208" s="142"/>
      <c r="D208" s="141"/>
      <c r="E208" s="141"/>
      <c r="F208" s="141"/>
    </row>
    <row r="209" customFormat="false" ht="14.25" hidden="false" customHeight="false" outlineLevel="0" collapsed="false">
      <c r="A209" s="141"/>
      <c r="B209" s="141"/>
      <c r="C209" s="142"/>
      <c r="D209" s="141"/>
      <c r="E209" s="141"/>
      <c r="F209" s="141"/>
    </row>
    <row r="210" customFormat="false" ht="14.25" hidden="false" customHeight="false" outlineLevel="0" collapsed="false">
      <c r="A210" s="141"/>
      <c r="B210" s="141"/>
      <c r="C210" s="142"/>
      <c r="D210" s="141"/>
      <c r="E210" s="141"/>
      <c r="F210" s="141"/>
    </row>
    <row r="211" customFormat="false" ht="14.25" hidden="false" customHeight="false" outlineLevel="0" collapsed="false">
      <c r="A211" s="141"/>
      <c r="B211" s="141"/>
      <c r="C211" s="142"/>
      <c r="D211" s="141"/>
      <c r="E211" s="141"/>
      <c r="F211" s="141"/>
    </row>
    <row r="212" customFormat="false" ht="14.25" hidden="false" customHeight="false" outlineLevel="0" collapsed="false">
      <c r="A212" s="141"/>
      <c r="B212" s="141"/>
      <c r="C212" s="142"/>
      <c r="D212" s="141"/>
      <c r="E212" s="141"/>
      <c r="F212" s="141"/>
    </row>
    <row r="213" customFormat="false" ht="14.25" hidden="false" customHeight="false" outlineLevel="0" collapsed="false">
      <c r="A213" s="141"/>
      <c r="B213" s="141"/>
      <c r="C213" s="142"/>
      <c r="D213" s="141"/>
      <c r="E213" s="141"/>
      <c r="F213" s="141"/>
    </row>
    <row r="214" customFormat="false" ht="14.25" hidden="false" customHeight="false" outlineLevel="0" collapsed="false">
      <c r="A214" s="141"/>
      <c r="B214" s="141"/>
      <c r="C214" s="142"/>
      <c r="D214" s="141"/>
      <c r="E214" s="141"/>
      <c r="F214" s="141"/>
    </row>
    <row r="215" customFormat="false" ht="14.25" hidden="false" customHeight="false" outlineLevel="0" collapsed="false">
      <c r="A215" s="141"/>
      <c r="B215" s="141"/>
      <c r="C215" s="142"/>
      <c r="D215" s="141"/>
      <c r="E215" s="141"/>
      <c r="F215" s="141"/>
    </row>
    <row r="216" customFormat="false" ht="14.25" hidden="false" customHeight="false" outlineLevel="0" collapsed="false">
      <c r="A216" s="141"/>
      <c r="B216" s="141"/>
      <c r="C216" s="142"/>
      <c r="D216" s="141"/>
      <c r="E216" s="141"/>
      <c r="F216" s="141"/>
    </row>
    <row r="217" customFormat="false" ht="14.25" hidden="false" customHeight="false" outlineLevel="0" collapsed="false">
      <c r="A217" s="141"/>
      <c r="B217" s="141"/>
      <c r="C217" s="142"/>
      <c r="D217" s="141"/>
      <c r="E217" s="141"/>
      <c r="F217" s="141"/>
    </row>
    <row r="218" customFormat="false" ht="14.25" hidden="false" customHeight="false" outlineLevel="0" collapsed="false">
      <c r="A218" s="141"/>
      <c r="B218" s="141"/>
      <c r="C218" s="142"/>
      <c r="D218" s="141"/>
      <c r="E218" s="141"/>
      <c r="F218" s="141"/>
    </row>
    <row r="219" customFormat="false" ht="14.25" hidden="false" customHeight="false" outlineLevel="0" collapsed="false">
      <c r="A219" s="141"/>
      <c r="B219" s="141"/>
      <c r="C219" s="142"/>
      <c r="D219" s="141"/>
      <c r="E219" s="141"/>
      <c r="F219" s="141"/>
    </row>
    <row r="220" customFormat="false" ht="14.25" hidden="false" customHeight="false" outlineLevel="0" collapsed="false">
      <c r="A220" s="141"/>
      <c r="B220" s="141"/>
      <c r="C220" s="142"/>
      <c r="D220" s="141"/>
      <c r="E220" s="141"/>
      <c r="F220" s="141"/>
    </row>
    <row r="221" customFormat="false" ht="14.25" hidden="false" customHeight="false" outlineLevel="0" collapsed="false">
      <c r="A221" s="141"/>
      <c r="B221" s="141"/>
      <c r="C221" s="142"/>
      <c r="D221" s="141"/>
      <c r="E221" s="141"/>
      <c r="F221" s="141"/>
    </row>
    <row r="222" customFormat="false" ht="14.25" hidden="false" customHeight="false" outlineLevel="0" collapsed="false">
      <c r="A222" s="141"/>
      <c r="B222" s="141"/>
      <c r="C222" s="142"/>
      <c r="D222" s="141"/>
      <c r="E222" s="141"/>
      <c r="F222" s="141"/>
    </row>
    <row r="223" customFormat="false" ht="14.25" hidden="false" customHeight="false" outlineLevel="0" collapsed="false">
      <c r="A223" s="141"/>
      <c r="B223" s="141"/>
      <c r="C223" s="142"/>
      <c r="D223" s="141"/>
      <c r="E223" s="141"/>
      <c r="F223" s="141"/>
    </row>
    <row r="224" customFormat="false" ht="14.25" hidden="false" customHeight="false" outlineLevel="0" collapsed="false">
      <c r="A224" s="141"/>
      <c r="B224" s="141"/>
      <c r="C224" s="142"/>
      <c r="D224" s="141"/>
      <c r="E224" s="141"/>
      <c r="F224" s="141"/>
    </row>
    <row r="225" customFormat="false" ht="14.25" hidden="false" customHeight="false" outlineLevel="0" collapsed="false">
      <c r="A225" s="141"/>
      <c r="B225" s="141"/>
      <c r="C225" s="142"/>
      <c r="D225" s="141"/>
      <c r="E225" s="141"/>
      <c r="F225" s="141"/>
    </row>
    <row r="226" customFormat="false" ht="14.25" hidden="false" customHeight="false" outlineLevel="0" collapsed="false">
      <c r="A226" s="141"/>
      <c r="B226" s="141"/>
      <c r="C226" s="142"/>
      <c r="D226" s="141"/>
      <c r="E226" s="141"/>
      <c r="F226" s="141"/>
    </row>
    <row r="227" customFormat="false" ht="14.25" hidden="false" customHeight="false" outlineLevel="0" collapsed="false">
      <c r="A227" s="141"/>
      <c r="B227" s="141"/>
      <c r="C227" s="142"/>
      <c r="D227" s="141"/>
      <c r="E227" s="141"/>
      <c r="F227" s="141"/>
    </row>
    <row r="228" customFormat="false" ht="14.25" hidden="false" customHeight="false" outlineLevel="0" collapsed="false">
      <c r="A228" s="141"/>
      <c r="B228" s="141"/>
      <c r="C228" s="142"/>
      <c r="D228" s="141"/>
      <c r="E228" s="141"/>
      <c r="F228" s="141"/>
    </row>
    <row r="229" customFormat="false" ht="14.25" hidden="false" customHeight="false" outlineLevel="0" collapsed="false">
      <c r="A229" s="141"/>
      <c r="B229" s="141"/>
      <c r="C229" s="142"/>
      <c r="D229" s="141"/>
      <c r="E229" s="141"/>
      <c r="F229" s="141"/>
    </row>
    <row r="230" customFormat="false" ht="14.25" hidden="false" customHeight="false" outlineLevel="0" collapsed="false">
      <c r="A230" s="141"/>
      <c r="B230" s="141"/>
      <c r="C230" s="142"/>
      <c r="D230" s="141"/>
      <c r="E230" s="141"/>
      <c r="F230" s="141"/>
    </row>
    <row r="231" customFormat="false" ht="14.25" hidden="false" customHeight="false" outlineLevel="0" collapsed="false">
      <c r="A231" s="141"/>
      <c r="B231" s="141"/>
      <c r="C231" s="142"/>
      <c r="D231" s="141"/>
      <c r="E231" s="141"/>
      <c r="F231" s="141"/>
    </row>
    <row r="232" customFormat="false" ht="14.25" hidden="false" customHeight="false" outlineLevel="0" collapsed="false">
      <c r="A232" s="141"/>
      <c r="B232" s="141"/>
      <c r="C232" s="142"/>
      <c r="D232" s="141"/>
      <c r="E232" s="141"/>
      <c r="F232" s="141"/>
    </row>
    <row r="233" customFormat="false" ht="14.25" hidden="false" customHeight="false" outlineLevel="0" collapsed="false">
      <c r="A233" s="141"/>
      <c r="B233" s="141"/>
      <c r="C233" s="142"/>
      <c r="D233" s="141"/>
      <c r="E233" s="141"/>
      <c r="F233" s="141"/>
    </row>
    <row r="234" customFormat="false" ht="14.25" hidden="false" customHeight="false" outlineLevel="0" collapsed="false">
      <c r="A234" s="141"/>
      <c r="B234" s="141"/>
      <c r="C234" s="142"/>
      <c r="D234" s="141"/>
      <c r="E234" s="141"/>
      <c r="F234" s="141"/>
    </row>
    <row r="235" customFormat="false" ht="14.25" hidden="false" customHeight="false" outlineLevel="0" collapsed="false">
      <c r="A235" s="141"/>
      <c r="B235" s="141"/>
      <c r="C235" s="142"/>
      <c r="D235" s="141"/>
      <c r="E235" s="141"/>
      <c r="F235" s="141"/>
    </row>
    <row r="236" customFormat="false" ht="14.25" hidden="false" customHeight="false" outlineLevel="0" collapsed="false">
      <c r="A236" s="141"/>
      <c r="B236" s="141"/>
      <c r="C236" s="142"/>
      <c r="D236" s="141"/>
      <c r="E236" s="141"/>
      <c r="F236" s="141"/>
    </row>
    <row r="237" customFormat="false" ht="14.25" hidden="false" customHeight="false" outlineLevel="0" collapsed="false">
      <c r="A237" s="141"/>
      <c r="B237" s="141"/>
      <c r="C237" s="142"/>
      <c r="D237" s="141"/>
      <c r="E237" s="141"/>
      <c r="F237" s="141"/>
    </row>
    <row r="238" customFormat="false" ht="14.25" hidden="false" customHeight="false" outlineLevel="0" collapsed="false">
      <c r="A238" s="141"/>
      <c r="B238" s="141"/>
      <c r="C238" s="142"/>
      <c r="D238" s="141"/>
      <c r="E238" s="141"/>
      <c r="F238" s="141"/>
    </row>
    <row r="239" customFormat="false" ht="14.25" hidden="false" customHeight="false" outlineLevel="0" collapsed="false">
      <c r="A239" s="141"/>
      <c r="B239" s="141"/>
      <c r="C239" s="142"/>
      <c r="D239" s="141"/>
      <c r="E239" s="141"/>
      <c r="F239" s="141"/>
    </row>
    <row r="240" customFormat="false" ht="14.25" hidden="false" customHeight="false" outlineLevel="0" collapsed="false">
      <c r="A240" s="141"/>
      <c r="B240" s="141"/>
      <c r="C240" s="142"/>
      <c r="D240" s="141"/>
      <c r="E240" s="141"/>
      <c r="F240" s="141"/>
    </row>
    <row r="241" customFormat="false" ht="14.25" hidden="false" customHeight="false" outlineLevel="0" collapsed="false">
      <c r="A241" s="141"/>
      <c r="B241" s="141"/>
      <c r="C241" s="142"/>
      <c r="D241" s="141"/>
      <c r="E241" s="141"/>
      <c r="F241" s="141"/>
    </row>
    <row r="242" customFormat="false" ht="14.25" hidden="false" customHeight="false" outlineLevel="0" collapsed="false">
      <c r="A242" s="141"/>
      <c r="B242" s="141"/>
      <c r="C242" s="142"/>
      <c r="D242" s="141"/>
      <c r="E242" s="141"/>
      <c r="F242" s="141"/>
    </row>
    <row r="243" customFormat="false" ht="14.25" hidden="false" customHeight="false" outlineLevel="0" collapsed="false">
      <c r="A243" s="141"/>
      <c r="B243" s="141"/>
      <c r="C243" s="142"/>
      <c r="D243" s="141"/>
      <c r="E243" s="141"/>
      <c r="F243" s="141"/>
    </row>
    <row r="244" customFormat="false" ht="14.25" hidden="false" customHeight="false" outlineLevel="0" collapsed="false">
      <c r="A244" s="141"/>
      <c r="B244" s="141"/>
      <c r="C244" s="142"/>
      <c r="D244" s="141"/>
      <c r="E244" s="141"/>
      <c r="F244" s="141"/>
    </row>
    <row r="245" customFormat="false" ht="14.25" hidden="false" customHeight="false" outlineLevel="0" collapsed="false">
      <c r="A245" s="141"/>
      <c r="B245" s="141"/>
      <c r="C245" s="142"/>
      <c r="D245" s="141"/>
      <c r="E245" s="141"/>
      <c r="F245" s="141"/>
    </row>
    <row r="246" customFormat="false" ht="14.25" hidden="false" customHeight="false" outlineLevel="0" collapsed="false">
      <c r="A246" s="141"/>
      <c r="B246" s="141"/>
      <c r="C246" s="142"/>
      <c r="D246" s="141"/>
      <c r="E246" s="141"/>
      <c r="F246" s="141"/>
    </row>
    <row r="247" customFormat="false" ht="14.25" hidden="false" customHeight="false" outlineLevel="0" collapsed="false">
      <c r="A247" s="141"/>
      <c r="B247" s="141"/>
      <c r="C247" s="142"/>
      <c r="D247" s="141"/>
      <c r="E247" s="141"/>
      <c r="F247" s="141"/>
    </row>
    <row r="248" customFormat="false" ht="14.25" hidden="false" customHeight="false" outlineLevel="0" collapsed="false">
      <c r="A248" s="141"/>
      <c r="B248" s="141"/>
      <c r="C248" s="142"/>
      <c r="D248" s="141"/>
      <c r="E248" s="141"/>
      <c r="F248" s="141"/>
    </row>
    <row r="249" customFormat="false" ht="14.25" hidden="false" customHeight="false" outlineLevel="0" collapsed="false">
      <c r="A249" s="141"/>
      <c r="B249" s="141"/>
      <c r="C249" s="142"/>
      <c r="D249" s="141"/>
      <c r="E249" s="141"/>
      <c r="F249" s="141"/>
    </row>
    <row r="250" customFormat="false" ht="14.25" hidden="false" customHeight="false" outlineLevel="0" collapsed="false">
      <c r="A250" s="141"/>
      <c r="B250" s="141"/>
      <c r="C250" s="142"/>
      <c r="D250" s="141"/>
      <c r="E250" s="141"/>
      <c r="F250" s="141"/>
    </row>
    <row r="251" customFormat="false" ht="14.25" hidden="false" customHeight="false" outlineLevel="0" collapsed="false">
      <c r="A251" s="141"/>
      <c r="B251" s="141"/>
      <c r="C251" s="142"/>
      <c r="D251" s="141"/>
      <c r="E251" s="141"/>
      <c r="F251" s="141"/>
    </row>
    <row r="252" customFormat="false" ht="14.25" hidden="false" customHeight="false" outlineLevel="0" collapsed="false">
      <c r="A252" s="141"/>
      <c r="B252" s="141"/>
      <c r="C252" s="142"/>
      <c r="D252" s="141"/>
      <c r="E252" s="141"/>
      <c r="F252" s="141"/>
    </row>
    <row r="253" customFormat="false" ht="14.25" hidden="false" customHeight="false" outlineLevel="0" collapsed="false">
      <c r="A253" s="141"/>
      <c r="B253" s="141"/>
      <c r="C253" s="142"/>
      <c r="D253" s="141"/>
      <c r="E253" s="141"/>
      <c r="F253" s="141"/>
    </row>
    <row r="254" customFormat="false" ht="14.25" hidden="false" customHeight="false" outlineLevel="0" collapsed="false">
      <c r="A254" s="141"/>
      <c r="B254" s="141"/>
      <c r="C254" s="142"/>
      <c r="D254" s="141"/>
      <c r="E254" s="141"/>
      <c r="F254" s="141"/>
    </row>
    <row r="255" customFormat="false" ht="14.25" hidden="false" customHeight="false" outlineLevel="0" collapsed="false">
      <c r="A255" s="141"/>
      <c r="B255" s="141"/>
      <c r="C255" s="142"/>
      <c r="D255" s="141"/>
      <c r="E255" s="141"/>
      <c r="F255" s="141"/>
    </row>
    <row r="256" customFormat="false" ht="14.25" hidden="false" customHeight="false" outlineLevel="0" collapsed="false">
      <c r="A256" s="141"/>
      <c r="B256" s="141"/>
      <c r="C256" s="142"/>
      <c r="D256" s="141"/>
      <c r="E256" s="141"/>
      <c r="F256" s="141"/>
    </row>
    <row r="257" customFormat="false" ht="14.25" hidden="false" customHeight="false" outlineLevel="0" collapsed="false">
      <c r="A257" s="141"/>
      <c r="B257" s="141"/>
      <c r="C257" s="142"/>
      <c r="D257" s="141"/>
      <c r="E257" s="141"/>
      <c r="F257" s="141"/>
    </row>
    <row r="258" customFormat="false" ht="14.25" hidden="false" customHeight="false" outlineLevel="0" collapsed="false">
      <c r="A258" s="141"/>
      <c r="B258" s="141"/>
      <c r="C258" s="142"/>
      <c r="D258" s="141"/>
      <c r="E258" s="141"/>
      <c r="F258" s="141"/>
    </row>
    <row r="259" customFormat="false" ht="14.25" hidden="false" customHeight="false" outlineLevel="0" collapsed="false">
      <c r="A259" s="141"/>
      <c r="B259" s="141"/>
      <c r="C259" s="142"/>
      <c r="D259" s="141"/>
      <c r="E259" s="141"/>
      <c r="F259" s="141"/>
    </row>
    <row r="260" customFormat="false" ht="14.25" hidden="false" customHeight="false" outlineLevel="0" collapsed="false">
      <c r="A260" s="141"/>
      <c r="B260" s="141"/>
      <c r="C260" s="142"/>
      <c r="D260" s="141"/>
      <c r="E260" s="141"/>
      <c r="F260" s="141"/>
    </row>
    <row r="261" customFormat="false" ht="14.25" hidden="false" customHeight="false" outlineLevel="0" collapsed="false">
      <c r="A261" s="141"/>
      <c r="B261" s="141"/>
      <c r="C261" s="142"/>
      <c r="D261" s="141"/>
      <c r="E261" s="141"/>
      <c r="F261" s="141"/>
    </row>
    <row r="262" customFormat="false" ht="14.25" hidden="false" customHeight="false" outlineLevel="0" collapsed="false">
      <c r="A262" s="141"/>
      <c r="B262" s="141"/>
      <c r="C262" s="142"/>
      <c r="D262" s="141"/>
      <c r="E262" s="141"/>
      <c r="F262" s="141"/>
    </row>
    <row r="263" customFormat="false" ht="14.25" hidden="false" customHeight="false" outlineLevel="0" collapsed="false">
      <c r="A263" s="141"/>
      <c r="B263" s="141"/>
      <c r="C263" s="142"/>
      <c r="D263" s="141"/>
      <c r="E263" s="141"/>
      <c r="F263" s="141"/>
    </row>
    <row r="264" customFormat="false" ht="14.25" hidden="false" customHeight="false" outlineLevel="0" collapsed="false">
      <c r="A264" s="141"/>
      <c r="B264" s="141"/>
      <c r="C264" s="142"/>
      <c r="D264" s="141"/>
      <c r="E264" s="141"/>
      <c r="F264" s="141"/>
    </row>
    <row r="265" customFormat="false" ht="14.25" hidden="false" customHeight="false" outlineLevel="0" collapsed="false">
      <c r="A265" s="141"/>
      <c r="B265" s="141"/>
      <c r="C265" s="142"/>
      <c r="D265" s="141"/>
      <c r="E265" s="141"/>
      <c r="F265" s="141"/>
    </row>
    <row r="266" customFormat="false" ht="14.25" hidden="false" customHeight="false" outlineLevel="0" collapsed="false">
      <c r="A266" s="141"/>
      <c r="B266" s="141"/>
      <c r="C266" s="142"/>
      <c r="D266" s="141"/>
      <c r="E266" s="141"/>
      <c r="F266" s="141"/>
    </row>
    <row r="267" customFormat="false" ht="14.25" hidden="false" customHeight="false" outlineLevel="0" collapsed="false">
      <c r="A267" s="141"/>
      <c r="B267" s="141"/>
      <c r="C267" s="142"/>
      <c r="D267" s="141"/>
      <c r="E267" s="141"/>
      <c r="F267" s="141"/>
    </row>
    <row r="268" customFormat="false" ht="14.25" hidden="false" customHeight="false" outlineLevel="0" collapsed="false">
      <c r="A268" s="141"/>
      <c r="B268" s="141"/>
      <c r="C268" s="142"/>
      <c r="D268" s="141"/>
      <c r="E268" s="141"/>
      <c r="F268" s="141"/>
    </row>
    <row r="269" customFormat="false" ht="14.25" hidden="false" customHeight="false" outlineLevel="0" collapsed="false">
      <c r="A269" s="141"/>
      <c r="B269" s="141"/>
      <c r="C269" s="142"/>
      <c r="D269" s="141"/>
      <c r="E269" s="141"/>
      <c r="F269" s="141"/>
    </row>
    <row r="270" customFormat="false" ht="14.25" hidden="false" customHeight="false" outlineLevel="0" collapsed="false">
      <c r="A270" s="141"/>
      <c r="B270" s="141"/>
      <c r="C270" s="142"/>
      <c r="D270" s="141"/>
      <c r="E270" s="141"/>
      <c r="F270" s="141"/>
    </row>
    <row r="271" customFormat="false" ht="14.25" hidden="false" customHeight="false" outlineLevel="0" collapsed="false">
      <c r="A271" s="141"/>
      <c r="B271" s="141"/>
      <c r="C271" s="142"/>
      <c r="D271" s="141"/>
      <c r="E271" s="141"/>
      <c r="F271" s="141"/>
    </row>
    <row r="272" customFormat="false" ht="14.25" hidden="false" customHeight="false" outlineLevel="0" collapsed="false">
      <c r="A272" s="141"/>
      <c r="B272" s="141"/>
      <c r="C272" s="142"/>
      <c r="D272" s="141"/>
      <c r="E272" s="141"/>
      <c r="F272" s="141"/>
    </row>
    <row r="273" customFormat="false" ht="14.25" hidden="false" customHeight="false" outlineLevel="0" collapsed="false">
      <c r="A273" s="141"/>
      <c r="B273" s="141"/>
      <c r="C273" s="142"/>
      <c r="D273" s="141"/>
      <c r="E273" s="141"/>
      <c r="F273" s="141"/>
    </row>
    <row r="274" customFormat="false" ht="14.25" hidden="false" customHeight="false" outlineLevel="0" collapsed="false">
      <c r="A274" s="141"/>
      <c r="B274" s="141"/>
      <c r="C274" s="142"/>
      <c r="D274" s="141"/>
      <c r="E274" s="141"/>
      <c r="F274" s="141"/>
    </row>
    <row r="275" customFormat="false" ht="14.25" hidden="false" customHeight="false" outlineLevel="0" collapsed="false">
      <c r="A275" s="141"/>
      <c r="B275" s="141"/>
      <c r="C275" s="142"/>
      <c r="D275" s="141"/>
      <c r="E275" s="141"/>
      <c r="F275" s="141"/>
    </row>
    <row r="276" customFormat="false" ht="14.25" hidden="false" customHeight="false" outlineLevel="0" collapsed="false">
      <c r="A276" s="141"/>
      <c r="B276" s="141"/>
      <c r="C276" s="142"/>
      <c r="D276" s="141"/>
      <c r="E276" s="141"/>
      <c r="F276" s="141"/>
    </row>
    <row r="277" customFormat="false" ht="14.25" hidden="false" customHeight="false" outlineLevel="0" collapsed="false">
      <c r="A277" s="141"/>
      <c r="B277" s="141"/>
      <c r="C277" s="142"/>
      <c r="D277" s="141"/>
      <c r="E277" s="141"/>
      <c r="F277" s="141"/>
    </row>
    <row r="278" customFormat="false" ht="14.25" hidden="false" customHeight="false" outlineLevel="0" collapsed="false">
      <c r="A278" s="141"/>
      <c r="B278" s="141"/>
      <c r="C278" s="142"/>
      <c r="D278" s="141"/>
      <c r="E278" s="141"/>
      <c r="F278" s="141"/>
    </row>
    <row r="279" customFormat="false" ht="14.25" hidden="false" customHeight="false" outlineLevel="0" collapsed="false">
      <c r="A279" s="141"/>
      <c r="B279" s="141"/>
      <c r="C279" s="142"/>
      <c r="D279" s="141"/>
      <c r="E279" s="141"/>
      <c r="F279" s="141"/>
    </row>
    <row r="280" customFormat="false" ht="14.25" hidden="false" customHeight="false" outlineLevel="0" collapsed="false">
      <c r="A280" s="141"/>
      <c r="B280" s="141"/>
      <c r="C280" s="142"/>
      <c r="D280" s="141"/>
      <c r="E280" s="141"/>
      <c r="F280" s="141"/>
    </row>
    <row r="281" customFormat="false" ht="14.25" hidden="false" customHeight="false" outlineLevel="0" collapsed="false">
      <c r="A281" s="141"/>
      <c r="B281" s="141"/>
      <c r="C281" s="142"/>
      <c r="D281" s="141"/>
      <c r="E281" s="141"/>
      <c r="F281" s="141"/>
    </row>
    <row r="282" customFormat="false" ht="14.25" hidden="false" customHeight="false" outlineLevel="0" collapsed="false">
      <c r="A282" s="141"/>
      <c r="B282" s="141"/>
      <c r="C282" s="142"/>
      <c r="D282" s="141"/>
      <c r="E282" s="141"/>
      <c r="F282" s="141"/>
    </row>
    <row r="283" customFormat="false" ht="14.25" hidden="false" customHeight="false" outlineLevel="0" collapsed="false">
      <c r="A283" s="141"/>
      <c r="B283" s="141"/>
      <c r="C283" s="142"/>
      <c r="D283" s="141"/>
      <c r="E283" s="141"/>
      <c r="F283" s="141"/>
    </row>
    <row r="284" customFormat="false" ht="14.25" hidden="false" customHeight="false" outlineLevel="0" collapsed="false">
      <c r="A284" s="141"/>
      <c r="B284" s="141"/>
      <c r="C284" s="142"/>
      <c r="D284" s="141"/>
      <c r="E284" s="141"/>
      <c r="F284" s="141"/>
    </row>
    <row r="285" customFormat="false" ht="14.25" hidden="false" customHeight="false" outlineLevel="0" collapsed="false">
      <c r="A285" s="141"/>
      <c r="B285" s="141"/>
      <c r="C285" s="142"/>
      <c r="D285" s="141"/>
      <c r="E285" s="141"/>
      <c r="F285" s="141"/>
    </row>
    <row r="286" customFormat="false" ht="14.25" hidden="false" customHeight="false" outlineLevel="0" collapsed="false">
      <c r="A286" s="141"/>
      <c r="B286" s="141"/>
      <c r="C286" s="142"/>
      <c r="D286" s="141"/>
      <c r="E286" s="141"/>
      <c r="F286" s="141"/>
    </row>
    <row r="287" customFormat="false" ht="14.25" hidden="false" customHeight="false" outlineLevel="0" collapsed="false">
      <c r="A287" s="141"/>
      <c r="B287" s="141"/>
      <c r="C287" s="142"/>
      <c r="D287" s="141"/>
      <c r="E287" s="141"/>
      <c r="F287" s="141"/>
    </row>
    <row r="288" customFormat="false" ht="14.25" hidden="false" customHeight="false" outlineLevel="0" collapsed="false">
      <c r="A288" s="141"/>
      <c r="B288" s="141"/>
      <c r="C288" s="142"/>
      <c r="D288" s="141"/>
      <c r="E288" s="141"/>
      <c r="F288" s="141"/>
    </row>
    <row r="289" customFormat="false" ht="14.25" hidden="false" customHeight="false" outlineLevel="0" collapsed="false">
      <c r="A289" s="141"/>
      <c r="B289" s="141"/>
      <c r="C289" s="142"/>
      <c r="D289" s="141"/>
      <c r="E289" s="141"/>
      <c r="F289" s="141"/>
    </row>
    <row r="290" customFormat="false" ht="14.25" hidden="false" customHeight="false" outlineLevel="0" collapsed="false">
      <c r="A290" s="141"/>
      <c r="B290" s="141"/>
      <c r="C290" s="142"/>
      <c r="D290" s="141"/>
      <c r="E290" s="141"/>
      <c r="F290" s="141"/>
    </row>
    <row r="291" customFormat="false" ht="14.25" hidden="false" customHeight="false" outlineLevel="0" collapsed="false">
      <c r="A291" s="141"/>
      <c r="B291" s="141"/>
      <c r="C291" s="142"/>
      <c r="D291" s="141"/>
      <c r="E291" s="141"/>
      <c r="F291" s="141"/>
    </row>
    <row r="292" customFormat="false" ht="14.25" hidden="false" customHeight="false" outlineLevel="0" collapsed="false">
      <c r="A292" s="141"/>
      <c r="B292" s="141"/>
      <c r="C292" s="142"/>
      <c r="D292" s="141"/>
      <c r="E292" s="141"/>
      <c r="F292" s="141"/>
    </row>
    <row r="293" customFormat="false" ht="14.25" hidden="false" customHeight="false" outlineLevel="0" collapsed="false">
      <c r="A293" s="141"/>
      <c r="B293" s="141"/>
      <c r="C293" s="142"/>
      <c r="D293" s="141"/>
      <c r="E293" s="141"/>
      <c r="F293" s="141"/>
    </row>
    <row r="294" customFormat="false" ht="14.25" hidden="false" customHeight="false" outlineLevel="0" collapsed="false">
      <c r="A294" s="141"/>
      <c r="B294" s="141"/>
      <c r="C294" s="142"/>
      <c r="D294" s="141"/>
      <c r="E294" s="141"/>
      <c r="F294" s="141"/>
    </row>
    <row r="295" customFormat="false" ht="14.25" hidden="false" customHeight="false" outlineLevel="0" collapsed="false">
      <c r="A295" s="141"/>
      <c r="B295" s="141"/>
      <c r="C295" s="142"/>
      <c r="D295" s="141"/>
      <c r="E295" s="141"/>
      <c r="F295" s="141"/>
    </row>
    <row r="296" customFormat="false" ht="14.25" hidden="false" customHeight="false" outlineLevel="0" collapsed="false">
      <c r="A296" s="141"/>
      <c r="B296" s="141"/>
      <c r="C296" s="142"/>
      <c r="D296" s="141"/>
      <c r="E296" s="141"/>
      <c r="F296" s="141"/>
    </row>
    <row r="297" customFormat="false" ht="14.25" hidden="false" customHeight="false" outlineLevel="0" collapsed="false">
      <c r="A297" s="141"/>
      <c r="B297" s="141"/>
      <c r="C297" s="142"/>
      <c r="D297" s="141"/>
      <c r="E297" s="141"/>
      <c r="F297" s="141"/>
    </row>
    <row r="298" customFormat="false" ht="14.25" hidden="false" customHeight="false" outlineLevel="0" collapsed="false">
      <c r="A298" s="141"/>
      <c r="B298" s="141"/>
      <c r="C298" s="142"/>
      <c r="D298" s="141"/>
      <c r="E298" s="141"/>
      <c r="F298" s="141"/>
    </row>
    <row r="299" customFormat="false" ht="14.25" hidden="false" customHeight="false" outlineLevel="0" collapsed="false">
      <c r="A299" s="141"/>
      <c r="B299" s="141"/>
      <c r="C299" s="142"/>
      <c r="D299" s="141"/>
      <c r="E299" s="141"/>
      <c r="F299" s="141"/>
    </row>
    <row r="300" customFormat="false" ht="14.25" hidden="false" customHeight="false" outlineLevel="0" collapsed="false">
      <c r="A300" s="141"/>
      <c r="B300" s="141"/>
      <c r="C300" s="142"/>
      <c r="D300" s="141"/>
      <c r="E300" s="141"/>
      <c r="F300" s="141"/>
    </row>
    <row r="301" customFormat="false" ht="14.25" hidden="false" customHeight="false" outlineLevel="0" collapsed="false">
      <c r="A301" s="141"/>
      <c r="B301" s="141"/>
      <c r="C301" s="142"/>
      <c r="D301" s="141"/>
      <c r="E301" s="141"/>
      <c r="F301" s="141"/>
    </row>
    <row r="302" customFormat="false" ht="14.25" hidden="false" customHeight="false" outlineLevel="0" collapsed="false">
      <c r="A302" s="141"/>
      <c r="B302" s="141"/>
      <c r="C302" s="142"/>
      <c r="D302" s="141"/>
      <c r="E302" s="141"/>
      <c r="F302" s="141"/>
    </row>
    <row r="303" customFormat="false" ht="14.25" hidden="false" customHeight="false" outlineLevel="0" collapsed="false">
      <c r="A303" s="141"/>
      <c r="B303" s="141"/>
      <c r="C303" s="142"/>
      <c r="D303" s="141"/>
      <c r="E303" s="141"/>
      <c r="F303" s="141"/>
    </row>
    <row r="304" customFormat="false" ht="14.25" hidden="false" customHeight="false" outlineLevel="0" collapsed="false">
      <c r="A304" s="141"/>
      <c r="B304" s="141"/>
      <c r="C304" s="142"/>
      <c r="D304" s="141"/>
      <c r="E304" s="141"/>
      <c r="F304" s="141"/>
    </row>
    <row r="305" customFormat="false" ht="14.25" hidden="false" customHeight="false" outlineLevel="0" collapsed="false">
      <c r="A305" s="141"/>
      <c r="B305" s="141"/>
      <c r="C305" s="142"/>
      <c r="D305" s="141"/>
      <c r="E305" s="141"/>
      <c r="F305" s="141"/>
    </row>
    <row r="306" customFormat="false" ht="14.25" hidden="false" customHeight="false" outlineLevel="0" collapsed="false">
      <c r="A306" s="141"/>
      <c r="B306" s="141"/>
      <c r="C306" s="142"/>
      <c r="D306" s="141"/>
      <c r="E306" s="141"/>
      <c r="F306" s="141"/>
    </row>
    <row r="307" customFormat="false" ht="14.25" hidden="false" customHeight="false" outlineLevel="0" collapsed="false">
      <c r="A307" s="141"/>
      <c r="B307" s="141"/>
      <c r="C307" s="142"/>
      <c r="D307" s="141"/>
      <c r="E307" s="141"/>
      <c r="F307" s="141"/>
    </row>
    <row r="308" customFormat="false" ht="14.25" hidden="false" customHeight="false" outlineLevel="0" collapsed="false">
      <c r="A308" s="141"/>
      <c r="B308" s="141"/>
      <c r="C308" s="142"/>
      <c r="D308" s="141"/>
      <c r="E308" s="141"/>
      <c r="F308" s="141"/>
    </row>
    <row r="309" customFormat="false" ht="14.25" hidden="false" customHeight="false" outlineLevel="0" collapsed="false">
      <c r="A309" s="141"/>
      <c r="B309" s="141"/>
      <c r="C309" s="142"/>
      <c r="D309" s="141"/>
      <c r="E309" s="141"/>
      <c r="F309" s="141"/>
    </row>
    <row r="310" customFormat="false" ht="14.25" hidden="false" customHeight="false" outlineLevel="0" collapsed="false">
      <c r="A310" s="141"/>
      <c r="B310" s="141"/>
      <c r="C310" s="142"/>
      <c r="D310" s="141"/>
      <c r="E310" s="141"/>
      <c r="F310" s="141"/>
    </row>
    <row r="311" customFormat="false" ht="14.25" hidden="false" customHeight="false" outlineLevel="0" collapsed="false">
      <c r="A311" s="141"/>
      <c r="B311" s="141"/>
      <c r="C311" s="142"/>
      <c r="D311" s="141"/>
      <c r="E311" s="141"/>
      <c r="F311" s="141"/>
    </row>
    <row r="312" customFormat="false" ht="14.25" hidden="false" customHeight="false" outlineLevel="0" collapsed="false">
      <c r="A312" s="141"/>
      <c r="B312" s="141"/>
      <c r="C312" s="142"/>
      <c r="D312" s="141"/>
      <c r="E312" s="141"/>
      <c r="F312" s="141"/>
    </row>
    <row r="313" customFormat="false" ht="14.25" hidden="false" customHeight="false" outlineLevel="0" collapsed="false">
      <c r="A313" s="141"/>
      <c r="B313" s="141"/>
      <c r="C313" s="142"/>
      <c r="D313" s="141"/>
      <c r="E313" s="141"/>
      <c r="F313" s="141"/>
    </row>
    <row r="314" customFormat="false" ht="14.25" hidden="false" customHeight="false" outlineLevel="0" collapsed="false">
      <c r="A314" s="141"/>
      <c r="B314" s="141"/>
      <c r="C314" s="142"/>
      <c r="D314" s="141"/>
      <c r="E314" s="141"/>
      <c r="F314" s="141"/>
    </row>
    <row r="315" customFormat="false" ht="14.25" hidden="false" customHeight="false" outlineLevel="0" collapsed="false">
      <c r="A315" s="141"/>
      <c r="B315" s="141"/>
      <c r="C315" s="142"/>
      <c r="D315" s="141"/>
      <c r="E315" s="141"/>
      <c r="F315" s="141"/>
    </row>
    <row r="316" customFormat="false" ht="14.25" hidden="false" customHeight="false" outlineLevel="0" collapsed="false">
      <c r="A316" s="141"/>
      <c r="B316" s="141"/>
      <c r="C316" s="142"/>
      <c r="D316" s="141"/>
      <c r="E316" s="141"/>
      <c r="F316" s="141"/>
    </row>
    <row r="317" customFormat="false" ht="14.25" hidden="false" customHeight="false" outlineLevel="0" collapsed="false">
      <c r="A317" s="141"/>
      <c r="B317" s="141"/>
      <c r="C317" s="142"/>
      <c r="D317" s="141"/>
      <c r="E317" s="141"/>
      <c r="F317" s="141"/>
    </row>
    <row r="318" customFormat="false" ht="14.25" hidden="false" customHeight="false" outlineLevel="0" collapsed="false">
      <c r="A318" s="141"/>
      <c r="B318" s="141"/>
      <c r="C318" s="142"/>
      <c r="D318" s="141"/>
      <c r="E318" s="141"/>
      <c r="F318" s="141"/>
    </row>
    <row r="319" customFormat="false" ht="14.25" hidden="false" customHeight="false" outlineLevel="0" collapsed="false">
      <c r="A319" s="141"/>
      <c r="B319" s="141"/>
      <c r="C319" s="142"/>
      <c r="D319" s="141"/>
      <c r="E319" s="141"/>
      <c r="F319" s="141"/>
    </row>
    <row r="320" customFormat="false" ht="14.25" hidden="false" customHeight="false" outlineLevel="0" collapsed="false">
      <c r="A320" s="141"/>
      <c r="B320" s="141"/>
      <c r="C320" s="142"/>
      <c r="D320" s="141"/>
      <c r="E320" s="141"/>
      <c r="F320" s="141"/>
    </row>
    <row r="321" customFormat="false" ht="14.25" hidden="false" customHeight="false" outlineLevel="0" collapsed="false">
      <c r="A321" s="141"/>
      <c r="B321" s="141"/>
      <c r="C321" s="142"/>
      <c r="D321" s="141"/>
      <c r="E321" s="141"/>
      <c r="F321" s="141"/>
    </row>
    <row r="322" customFormat="false" ht="14.25" hidden="false" customHeight="false" outlineLevel="0" collapsed="false">
      <c r="A322" s="141"/>
      <c r="B322" s="141"/>
      <c r="C322" s="142"/>
      <c r="D322" s="141"/>
      <c r="E322" s="141"/>
      <c r="F322" s="141"/>
    </row>
    <row r="323" customFormat="false" ht="14.25" hidden="false" customHeight="false" outlineLevel="0" collapsed="false">
      <c r="A323" s="141"/>
      <c r="B323" s="141"/>
      <c r="C323" s="142"/>
      <c r="D323" s="141"/>
      <c r="E323" s="141"/>
      <c r="F323" s="141"/>
    </row>
    <row r="324" customFormat="false" ht="14.25" hidden="false" customHeight="false" outlineLevel="0" collapsed="false">
      <c r="A324" s="141"/>
      <c r="B324" s="141"/>
      <c r="C324" s="142"/>
      <c r="D324" s="141"/>
      <c r="E324" s="141"/>
      <c r="F324" s="141"/>
    </row>
    <row r="325" customFormat="false" ht="14.25" hidden="false" customHeight="false" outlineLevel="0" collapsed="false">
      <c r="A325" s="141"/>
      <c r="B325" s="141"/>
      <c r="C325" s="142"/>
      <c r="D325" s="141"/>
      <c r="E325" s="141"/>
      <c r="F325" s="141"/>
    </row>
    <row r="326" customFormat="false" ht="14.25" hidden="false" customHeight="false" outlineLevel="0" collapsed="false">
      <c r="A326" s="141"/>
      <c r="B326" s="141"/>
      <c r="C326" s="142"/>
      <c r="D326" s="141"/>
      <c r="E326" s="141"/>
      <c r="F326" s="141"/>
    </row>
    <row r="327" customFormat="false" ht="14.25" hidden="false" customHeight="false" outlineLevel="0" collapsed="false">
      <c r="A327" s="141"/>
      <c r="B327" s="141"/>
      <c r="C327" s="142"/>
      <c r="D327" s="141"/>
      <c r="E327" s="141"/>
      <c r="F327" s="141"/>
    </row>
    <row r="328" customFormat="false" ht="14.25" hidden="false" customHeight="false" outlineLevel="0" collapsed="false">
      <c r="A328" s="141"/>
      <c r="B328" s="141"/>
      <c r="C328" s="142"/>
      <c r="D328" s="141"/>
      <c r="E328" s="141"/>
      <c r="F328" s="141"/>
    </row>
    <row r="329" customFormat="false" ht="14.25" hidden="false" customHeight="false" outlineLevel="0" collapsed="false">
      <c r="A329" s="141"/>
      <c r="B329" s="141"/>
      <c r="C329" s="142"/>
      <c r="D329" s="141"/>
      <c r="E329" s="141"/>
      <c r="F329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9" activeCellId="0" sqref="D29"/>
    </sheetView>
  </sheetViews>
  <sheetFormatPr defaultColWidth="10.968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43" width="63.62"/>
    <col collapsed="false" customWidth="true" hidden="false" outlineLevel="0" max="3" min="3" style="143" width="18.62"/>
    <col collapsed="false" customWidth="true" hidden="false" outlineLevel="0" max="4" min="4" style="1" width="36.62"/>
  </cols>
  <sheetData>
    <row r="1" customFormat="false" ht="15" hidden="false" customHeight="false" outlineLevel="0" collapsed="false">
      <c r="A1" s="160" t="s">
        <v>5</v>
      </c>
      <c r="B1" s="161" t="s">
        <v>0</v>
      </c>
      <c r="C1" s="162" t="s">
        <v>339</v>
      </c>
      <c r="D1" s="160" t="s">
        <v>3</v>
      </c>
    </row>
    <row r="2" customFormat="false" ht="14.25" hidden="false" customHeight="false" outlineLevel="0" collapsed="false">
      <c r="A2" s="200" t="n">
        <v>2022</v>
      </c>
      <c r="B2" s="201" t="s">
        <v>143</v>
      </c>
      <c r="C2" s="202" t="n">
        <v>19040000</v>
      </c>
      <c r="D2" s="203" t="s">
        <v>379</v>
      </c>
    </row>
    <row r="3" customFormat="false" ht="14.25" hidden="false" customHeight="false" outlineLevel="0" collapsed="false">
      <c r="A3" s="204" t="n">
        <v>2023</v>
      </c>
      <c r="B3" s="205" t="s">
        <v>317</v>
      </c>
      <c r="C3" s="206" t="n">
        <v>15800000</v>
      </c>
      <c r="D3" s="207" t="s">
        <v>379</v>
      </c>
    </row>
    <row r="4" customFormat="false" ht="14.25" hidden="false" customHeight="false" outlineLevel="0" collapsed="false">
      <c r="A4" s="204" t="n">
        <v>2023</v>
      </c>
      <c r="B4" s="205" t="s">
        <v>380</v>
      </c>
      <c r="C4" s="206" t="n">
        <v>230000000</v>
      </c>
      <c r="D4" s="207" t="s">
        <v>379</v>
      </c>
    </row>
    <row r="5" customFormat="false" ht="14.25" hidden="false" customHeight="false" outlineLevel="0" collapsed="false">
      <c r="A5" s="204" t="n">
        <v>2024</v>
      </c>
      <c r="B5" s="205" t="s">
        <v>381</v>
      </c>
      <c r="C5" s="206" t="n">
        <v>188742985</v>
      </c>
      <c r="D5" s="207" t="s">
        <v>379</v>
      </c>
    </row>
    <row r="6" customFormat="false" ht="14.25" hidden="false" customHeight="false" outlineLevel="0" collapsed="false">
      <c r="A6" s="207"/>
      <c r="B6" s="208"/>
      <c r="C6" s="208"/>
      <c r="D6" s="207"/>
    </row>
    <row r="7" customFormat="false" ht="14.25" hidden="false" customHeight="false" outlineLevel="0" collapsed="false">
      <c r="A7" s="207" t="n">
        <v>2023</v>
      </c>
      <c r="B7" s="205" t="s">
        <v>382</v>
      </c>
      <c r="C7" s="206" t="n">
        <v>1000000000</v>
      </c>
      <c r="D7" s="207" t="s">
        <v>383</v>
      </c>
    </row>
    <row r="8" customFormat="false" ht="14.25" hidden="false" customHeight="false" outlineLevel="0" collapsed="false">
      <c r="A8" s="207"/>
      <c r="B8" s="208"/>
      <c r="C8" s="208"/>
      <c r="D8" s="207"/>
    </row>
    <row r="9" customFormat="false" ht="14.25" hidden="false" customHeight="false" outlineLevel="0" collapsed="false">
      <c r="A9" s="207" t="n">
        <v>2023</v>
      </c>
      <c r="B9" s="208" t="s">
        <v>384</v>
      </c>
      <c r="C9" s="176" t="n">
        <v>61543000</v>
      </c>
      <c r="D9" s="207" t="s">
        <v>385</v>
      </c>
    </row>
    <row r="10" customFormat="false" ht="14.25" hidden="false" customHeight="false" outlineLevel="0" collapsed="false">
      <c r="A10" s="207"/>
      <c r="B10" s="208"/>
      <c r="C10" s="176"/>
      <c r="D10" s="207"/>
    </row>
    <row r="11" customFormat="false" ht="14.25" hidden="false" customHeight="false" outlineLevel="0" collapsed="false">
      <c r="A11" s="207"/>
      <c r="B11" s="208"/>
      <c r="C11" s="176"/>
      <c r="D11" s="207"/>
    </row>
    <row r="12" customFormat="false" ht="14.25" hidden="false" customHeight="false" outlineLevel="0" collapsed="false">
      <c r="A12" s="207" t="n">
        <v>2023</v>
      </c>
      <c r="B12" s="208" t="s">
        <v>386</v>
      </c>
      <c r="C12" s="209" t="n">
        <v>1500000000</v>
      </c>
      <c r="D12" s="207" t="s">
        <v>387</v>
      </c>
    </row>
    <row r="13" customFormat="false" ht="14.25" hidden="false" customHeight="false" outlineLevel="0" collapsed="false">
      <c r="A13" s="207"/>
      <c r="B13" s="208"/>
      <c r="C13" s="208"/>
      <c r="D13" s="207"/>
    </row>
    <row r="14" customFormat="false" ht="14.25" hidden="false" customHeight="false" outlineLevel="0" collapsed="false">
      <c r="A14" s="207" t="n">
        <v>2022</v>
      </c>
      <c r="B14" s="208" t="s">
        <v>388</v>
      </c>
      <c r="C14" s="176" t="n">
        <v>107434000</v>
      </c>
      <c r="D14" s="207" t="s">
        <v>389</v>
      </c>
    </row>
    <row r="15" customFormat="false" ht="14.25" hidden="false" customHeight="false" outlineLevel="0" collapsed="false">
      <c r="A15" s="207" t="n">
        <v>2022</v>
      </c>
      <c r="B15" s="208" t="s">
        <v>390</v>
      </c>
      <c r="C15" s="176" t="n">
        <v>27747000</v>
      </c>
      <c r="D15" s="207" t="s">
        <v>389</v>
      </c>
    </row>
    <row r="16" customFormat="false" ht="14.25" hidden="false" customHeight="false" outlineLevel="0" collapsed="false">
      <c r="A16" s="207" t="n">
        <v>2022</v>
      </c>
      <c r="B16" s="208" t="s">
        <v>391</v>
      </c>
      <c r="C16" s="176" t="n">
        <v>37446000</v>
      </c>
      <c r="D16" s="207" t="s">
        <v>389</v>
      </c>
    </row>
    <row r="17" customFormat="false" ht="14.25" hidden="false" customHeight="false" outlineLevel="0" collapsed="false">
      <c r="A17" s="207" t="n">
        <v>2023</v>
      </c>
      <c r="B17" s="208" t="s">
        <v>392</v>
      </c>
      <c r="C17" s="176" t="n">
        <v>117898000</v>
      </c>
      <c r="D17" s="207" t="s">
        <v>389</v>
      </c>
    </row>
    <row r="18" customFormat="false" ht="14.25" hidden="false" customHeight="false" outlineLevel="0" collapsed="false">
      <c r="A18" s="207" t="n">
        <v>2023</v>
      </c>
      <c r="B18" s="208" t="s">
        <v>393</v>
      </c>
      <c r="C18" s="176" t="n">
        <v>220876000</v>
      </c>
      <c r="D18" s="207" t="s">
        <v>389</v>
      </c>
    </row>
    <row r="19" customFormat="false" ht="14.25" hidden="false" customHeight="false" outlineLevel="0" collapsed="false">
      <c r="A19" s="207" t="n">
        <v>2023</v>
      </c>
      <c r="B19" s="208" t="s">
        <v>394</v>
      </c>
      <c r="C19" s="176" t="n">
        <v>106125000</v>
      </c>
      <c r="D19" s="207" t="s">
        <v>389</v>
      </c>
    </row>
    <row r="20" customFormat="false" ht="15" hidden="false" customHeight="false" outlineLevel="0" collapsed="false">
      <c r="A20" s="210"/>
      <c r="B20" s="211"/>
      <c r="C20" s="211"/>
      <c r="D20" s="210"/>
    </row>
    <row r="21" customFormat="false" ht="15" hidden="false" customHeight="false" outlineLevel="0" collapsed="false">
      <c r="A21" s="212" t="s">
        <v>346</v>
      </c>
      <c r="B21" s="161" t="s">
        <v>395</v>
      </c>
      <c r="C21" s="213" t="n">
        <f aca="false">SUM(C2:C20)</f>
        <v>3632651985</v>
      </c>
      <c r="D21" s="212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88.49"/>
    <col collapsed="false" customWidth="true" hidden="false" outlineLevel="0" max="2" min="2" style="1" width="26.12"/>
    <col collapsed="false" customWidth="true" hidden="false" outlineLevel="0" max="3" min="3" style="2" width="37.87"/>
    <col collapsed="false" customWidth="true" hidden="false" outlineLevel="0" max="4" min="4" style="1" width="31.99"/>
    <col collapsed="false" customWidth="true" hidden="false" outlineLevel="0" max="5" min="5" style="1" width="24.49"/>
    <col collapsed="false" customWidth="true" hidden="false" outlineLevel="0" max="6" min="6" style="1" width="12.12"/>
    <col collapsed="false" customWidth="true" hidden="false" outlineLevel="0" max="7" min="7" style="2" width="25.12"/>
    <col collapsed="false" customWidth="true" hidden="false" outlineLevel="0" max="8" min="8" style="1" width="26.49"/>
    <col collapsed="false" customWidth="true" hidden="false" outlineLevel="0" max="9" min="9" style="1" width="16.36"/>
    <col collapsed="false" customWidth="true" hidden="false" outlineLevel="0" max="10" min="10" style="1" width="11.49"/>
    <col collapsed="false" customWidth="true" hidden="false" outlineLevel="0" max="11" min="11" style="1" width="18.49"/>
    <col collapsed="false" customWidth="true" hidden="false" outlineLevel="0" max="12" min="12" style="1" width="19.49"/>
    <col collapsed="false" customWidth="false" hidden="false" outlineLevel="0" max="257" min="13" style="1" width="10.62"/>
  </cols>
  <sheetData>
    <row r="1" s="8" customFormat="true" ht="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7" t="s">
        <v>11</v>
      </c>
    </row>
    <row r="2" customFormat="false" ht="24.95" hidden="false" customHeight="true" outlineLevel="0" collapsed="false">
      <c r="A2" s="9" t="s">
        <v>12</v>
      </c>
      <c r="B2" s="9" t="s">
        <v>13</v>
      </c>
      <c r="C2" s="10" t="n">
        <v>1216205662</v>
      </c>
      <c r="D2" s="11" t="s">
        <v>14</v>
      </c>
      <c r="E2" s="12" t="s">
        <v>15</v>
      </c>
      <c r="F2" s="12" t="n">
        <v>2022</v>
      </c>
      <c r="G2" s="13" t="s">
        <v>16</v>
      </c>
      <c r="H2" s="14" t="s">
        <v>17</v>
      </c>
      <c r="I2" s="9" t="n">
        <v>2021</v>
      </c>
      <c r="J2" s="9" t="s">
        <v>18</v>
      </c>
      <c r="K2" s="9" t="s">
        <v>19</v>
      </c>
      <c r="L2" s="9"/>
    </row>
    <row r="3" customFormat="false" ht="24.95" hidden="false" customHeight="true" outlineLevel="0" collapsed="false">
      <c r="A3" s="9" t="s">
        <v>20</v>
      </c>
      <c r="B3" s="9" t="s">
        <v>13</v>
      </c>
      <c r="C3" s="10" t="s">
        <v>21</v>
      </c>
      <c r="D3" s="11" t="s">
        <v>14</v>
      </c>
      <c r="E3" s="12" t="s">
        <v>15</v>
      </c>
      <c r="F3" s="12" t="n">
        <v>2022</v>
      </c>
      <c r="G3" s="13" t="s">
        <v>16</v>
      </c>
      <c r="H3" s="14" t="s">
        <v>17</v>
      </c>
      <c r="I3" s="9" t="n">
        <v>2019</v>
      </c>
      <c r="J3" s="9" t="s">
        <v>18</v>
      </c>
      <c r="K3" s="9" t="s">
        <v>22</v>
      </c>
      <c r="L3" s="9"/>
    </row>
    <row r="4" s="17" customFormat="true" ht="24.95" hidden="false" customHeight="true" outlineLevel="0" collapsed="false">
      <c r="A4" s="9" t="s">
        <v>23</v>
      </c>
      <c r="B4" s="9" t="s">
        <v>24</v>
      </c>
      <c r="C4" s="10" t="n">
        <v>285290000</v>
      </c>
      <c r="D4" s="15" t="s">
        <v>25</v>
      </c>
      <c r="E4" s="15" t="s">
        <v>15</v>
      </c>
      <c r="F4" s="15" t="n">
        <v>2022</v>
      </c>
      <c r="G4" s="10" t="n">
        <v>285290000</v>
      </c>
      <c r="H4" s="16" t="s">
        <v>26</v>
      </c>
      <c r="I4" s="9" t="n">
        <v>2022</v>
      </c>
      <c r="J4" s="9" t="s">
        <v>27</v>
      </c>
      <c r="K4" s="9" t="s">
        <v>19</v>
      </c>
      <c r="L4" s="9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</row>
    <row r="5" s="17" customFormat="true" ht="24.95" hidden="false" customHeight="true" outlineLevel="0" collapsed="false">
      <c r="A5" s="16" t="s">
        <v>28</v>
      </c>
      <c r="B5" s="9" t="s">
        <v>29</v>
      </c>
      <c r="C5" s="10" t="n">
        <v>55283000</v>
      </c>
      <c r="D5" s="15" t="s">
        <v>30</v>
      </c>
      <c r="E5" s="15" t="s">
        <v>15</v>
      </c>
      <c r="F5" s="15" t="n">
        <v>2022</v>
      </c>
      <c r="G5" s="10" t="n">
        <v>55283000</v>
      </c>
      <c r="H5" s="16" t="s">
        <v>26</v>
      </c>
      <c r="I5" s="9" t="n">
        <v>2021</v>
      </c>
      <c r="J5" s="9" t="s">
        <v>27</v>
      </c>
      <c r="K5" s="9" t="s">
        <v>19</v>
      </c>
      <c r="L5" s="9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</row>
    <row r="6" customFormat="false" ht="24.95" hidden="false" customHeight="true" outlineLevel="0" collapsed="false">
      <c r="A6" s="18" t="s">
        <v>31</v>
      </c>
      <c r="B6" s="9" t="s">
        <v>32</v>
      </c>
      <c r="C6" s="10" t="n">
        <v>101955000</v>
      </c>
      <c r="D6" s="11" t="s">
        <v>30</v>
      </c>
      <c r="E6" s="9" t="s">
        <v>15</v>
      </c>
      <c r="F6" s="9" t="n">
        <v>2022</v>
      </c>
      <c r="G6" s="13" t="s">
        <v>16</v>
      </c>
      <c r="H6" s="14" t="s">
        <v>17</v>
      </c>
      <c r="I6" s="9" t="n">
        <v>2021</v>
      </c>
      <c r="J6" s="9" t="s">
        <v>33</v>
      </c>
      <c r="K6" s="9" t="s">
        <v>19</v>
      </c>
      <c r="L6" s="9"/>
    </row>
    <row r="7" s="17" customFormat="true" ht="24.95" hidden="false" customHeight="true" outlineLevel="0" collapsed="false">
      <c r="A7" s="16" t="s">
        <v>34</v>
      </c>
      <c r="B7" s="9" t="s">
        <v>35</v>
      </c>
      <c r="C7" s="10" t="n">
        <v>36679976</v>
      </c>
      <c r="D7" s="15" t="s">
        <v>36</v>
      </c>
      <c r="E7" s="15" t="s">
        <v>15</v>
      </c>
      <c r="F7" s="15" t="n">
        <v>2022</v>
      </c>
      <c r="G7" s="10" t="n">
        <v>36679976</v>
      </c>
      <c r="H7" s="16" t="s">
        <v>26</v>
      </c>
      <c r="I7" s="9" t="n">
        <v>2022</v>
      </c>
      <c r="J7" s="9" t="s">
        <v>27</v>
      </c>
      <c r="K7" s="9" t="s">
        <v>22</v>
      </c>
      <c r="L7" s="9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</row>
    <row r="8" s="17" customFormat="true" ht="24.95" hidden="false" customHeight="true" outlineLevel="0" collapsed="false">
      <c r="A8" s="16" t="s">
        <v>37</v>
      </c>
      <c r="B8" s="9" t="s">
        <v>38</v>
      </c>
      <c r="C8" s="10" t="n">
        <v>69549537</v>
      </c>
      <c r="D8" s="15" t="s">
        <v>36</v>
      </c>
      <c r="E8" s="15" t="s">
        <v>15</v>
      </c>
      <c r="F8" s="15" t="n">
        <v>2022</v>
      </c>
      <c r="G8" s="10" t="n">
        <v>69549537</v>
      </c>
      <c r="H8" s="16" t="s">
        <v>26</v>
      </c>
      <c r="I8" s="9" t="n">
        <v>2022</v>
      </c>
      <c r="J8" s="9" t="s">
        <v>27</v>
      </c>
      <c r="K8" s="9" t="s">
        <v>19</v>
      </c>
      <c r="L8" s="9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</row>
    <row r="9" customFormat="false" ht="24.95" hidden="false" customHeight="true" outlineLevel="0" collapsed="false">
      <c r="A9" s="19" t="s">
        <v>39</v>
      </c>
      <c r="B9" s="9" t="s">
        <v>13</v>
      </c>
      <c r="C9" s="10" t="n">
        <v>145479000</v>
      </c>
      <c r="D9" s="20" t="s">
        <v>36</v>
      </c>
      <c r="E9" s="12" t="s">
        <v>15</v>
      </c>
      <c r="F9" s="12" t="n">
        <v>2022</v>
      </c>
      <c r="G9" s="13" t="s">
        <v>16</v>
      </c>
      <c r="H9" s="14" t="s">
        <v>17</v>
      </c>
      <c r="I9" s="9" t="n">
        <v>2021</v>
      </c>
      <c r="J9" s="9" t="s">
        <v>18</v>
      </c>
      <c r="K9" s="9" t="s">
        <v>19</v>
      </c>
      <c r="L9" s="9"/>
    </row>
    <row r="10" customFormat="false" ht="24.95" hidden="false" customHeight="true" outlineLevel="0" collapsed="false">
      <c r="A10" s="19" t="s">
        <v>40</v>
      </c>
      <c r="B10" s="9" t="s">
        <v>13</v>
      </c>
      <c r="C10" s="10" t="n">
        <v>149881942</v>
      </c>
      <c r="D10" s="20" t="s">
        <v>36</v>
      </c>
      <c r="E10" s="9" t="s">
        <v>15</v>
      </c>
      <c r="F10" s="9" t="n">
        <v>2022</v>
      </c>
      <c r="G10" s="13" t="s">
        <v>16</v>
      </c>
      <c r="H10" s="14" t="s">
        <v>17</v>
      </c>
      <c r="I10" s="9" t="n">
        <v>2022</v>
      </c>
      <c r="J10" s="9" t="s">
        <v>18</v>
      </c>
      <c r="K10" s="9" t="s">
        <v>19</v>
      </c>
      <c r="L10" s="9"/>
    </row>
    <row r="11" customFormat="false" ht="24.95" hidden="false" customHeight="true" outlineLevel="0" collapsed="false">
      <c r="A11" s="19" t="s">
        <v>41</v>
      </c>
      <c r="B11" s="9" t="s">
        <v>13</v>
      </c>
      <c r="C11" s="10" t="s">
        <v>21</v>
      </c>
      <c r="D11" s="20" t="s">
        <v>36</v>
      </c>
      <c r="E11" s="12" t="s">
        <v>15</v>
      </c>
      <c r="F11" s="12" t="n">
        <v>2022</v>
      </c>
      <c r="G11" s="13" t="s">
        <v>16</v>
      </c>
      <c r="H11" s="14" t="s">
        <v>17</v>
      </c>
      <c r="I11" s="9" t="n">
        <v>2022</v>
      </c>
      <c r="J11" s="9" t="s">
        <v>18</v>
      </c>
      <c r="K11" s="9" t="s">
        <v>19</v>
      </c>
      <c r="L11" s="9"/>
    </row>
    <row r="12" customFormat="false" ht="24.95" hidden="false" customHeight="true" outlineLevel="0" collapsed="false">
      <c r="A12" s="9" t="s">
        <v>42</v>
      </c>
      <c r="B12" s="9" t="s">
        <v>13</v>
      </c>
      <c r="C12" s="10" t="s">
        <v>21</v>
      </c>
      <c r="D12" s="20" t="s">
        <v>36</v>
      </c>
      <c r="E12" s="12" t="s">
        <v>15</v>
      </c>
      <c r="F12" s="12" t="n">
        <v>2022</v>
      </c>
      <c r="G12" s="13" t="s">
        <v>16</v>
      </c>
      <c r="H12" s="14" t="s">
        <v>17</v>
      </c>
      <c r="I12" s="9" t="n">
        <v>2022</v>
      </c>
      <c r="J12" s="9" t="s">
        <v>18</v>
      </c>
      <c r="K12" s="9" t="s">
        <v>19</v>
      </c>
      <c r="L12" s="9"/>
    </row>
    <row r="13" customFormat="false" ht="24.95" hidden="false" customHeight="true" outlineLevel="0" collapsed="false">
      <c r="A13" s="9" t="s">
        <v>43</v>
      </c>
      <c r="B13" s="9" t="s">
        <v>13</v>
      </c>
      <c r="C13" s="10" t="s">
        <v>21</v>
      </c>
      <c r="D13" s="20" t="s">
        <v>36</v>
      </c>
      <c r="E13" s="12" t="s">
        <v>15</v>
      </c>
      <c r="F13" s="12" t="n">
        <v>2022</v>
      </c>
      <c r="G13" s="13" t="s">
        <v>16</v>
      </c>
      <c r="H13" s="14" t="s">
        <v>17</v>
      </c>
      <c r="I13" s="9" t="n">
        <v>2022</v>
      </c>
      <c r="J13" s="9" t="s">
        <v>18</v>
      </c>
      <c r="K13" s="9" t="s">
        <v>19</v>
      </c>
      <c r="L13" s="9"/>
    </row>
    <row r="14" customFormat="false" ht="24.95" hidden="false" customHeight="true" outlineLevel="0" collapsed="false">
      <c r="A14" s="9" t="s">
        <v>44</v>
      </c>
      <c r="B14" s="9" t="s">
        <v>45</v>
      </c>
      <c r="C14" s="10" t="n">
        <v>169847625</v>
      </c>
      <c r="D14" s="20" t="s">
        <v>36</v>
      </c>
      <c r="E14" s="12" t="s">
        <v>15</v>
      </c>
      <c r="F14" s="12" t="n">
        <v>2022</v>
      </c>
      <c r="G14" s="13" t="s">
        <v>16</v>
      </c>
      <c r="H14" s="14" t="s">
        <v>17</v>
      </c>
      <c r="I14" s="9" t="n">
        <v>2022</v>
      </c>
      <c r="J14" s="9" t="s">
        <v>46</v>
      </c>
      <c r="K14" s="9" t="s">
        <v>19</v>
      </c>
      <c r="L14" s="9"/>
    </row>
    <row r="15" customFormat="false" ht="24.95" hidden="false" customHeight="true" outlineLevel="0" collapsed="false">
      <c r="A15" s="9" t="s">
        <v>47</v>
      </c>
      <c r="B15" s="9" t="s">
        <v>48</v>
      </c>
      <c r="C15" s="10" t="n">
        <v>134053500</v>
      </c>
      <c r="D15" s="20" t="s">
        <v>36</v>
      </c>
      <c r="E15" s="12" t="s">
        <v>15</v>
      </c>
      <c r="F15" s="12" t="n">
        <v>2022</v>
      </c>
      <c r="G15" s="13" t="s">
        <v>16</v>
      </c>
      <c r="H15" s="14" t="s">
        <v>17</v>
      </c>
      <c r="I15" s="9" t="n">
        <v>2022</v>
      </c>
      <c r="J15" s="9" t="s">
        <v>46</v>
      </c>
      <c r="K15" s="9" t="s">
        <v>19</v>
      </c>
      <c r="L15" s="9"/>
    </row>
    <row r="16" customFormat="false" ht="24.95" hidden="false" customHeight="true" outlineLevel="0" collapsed="false">
      <c r="A16" s="9" t="s">
        <v>49</v>
      </c>
      <c r="B16" s="9" t="s">
        <v>13</v>
      </c>
      <c r="C16" s="10" t="s">
        <v>21</v>
      </c>
      <c r="D16" s="20" t="s">
        <v>36</v>
      </c>
      <c r="E16" s="12" t="s">
        <v>15</v>
      </c>
      <c r="F16" s="12" t="n">
        <v>2022</v>
      </c>
      <c r="G16" s="13" t="s">
        <v>16</v>
      </c>
      <c r="H16" s="14" t="s">
        <v>17</v>
      </c>
      <c r="I16" s="9" t="n">
        <v>2022</v>
      </c>
      <c r="J16" s="9" t="s">
        <v>18</v>
      </c>
      <c r="K16" s="9" t="s">
        <v>19</v>
      </c>
      <c r="L16" s="9"/>
    </row>
    <row r="17" customFormat="false" ht="24.95" hidden="false" customHeight="true" outlineLevel="0" collapsed="false">
      <c r="A17" s="9" t="s">
        <v>50</v>
      </c>
      <c r="B17" s="9" t="s">
        <v>13</v>
      </c>
      <c r="C17" s="10" t="s">
        <v>21</v>
      </c>
      <c r="D17" s="20" t="s">
        <v>36</v>
      </c>
      <c r="E17" s="12" t="s">
        <v>15</v>
      </c>
      <c r="F17" s="12" t="n">
        <v>2022</v>
      </c>
      <c r="G17" s="13" t="s">
        <v>16</v>
      </c>
      <c r="H17" s="14" t="s">
        <v>17</v>
      </c>
      <c r="I17" s="9" t="n">
        <v>2022</v>
      </c>
      <c r="J17" s="9" t="s">
        <v>18</v>
      </c>
      <c r="K17" s="9" t="s">
        <v>19</v>
      </c>
      <c r="L17" s="9"/>
    </row>
    <row r="18" customFormat="false" ht="24.95" hidden="false" customHeight="true" outlineLevel="0" collapsed="false">
      <c r="A18" s="9" t="s">
        <v>51</v>
      </c>
      <c r="B18" s="9" t="s">
        <v>13</v>
      </c>
      <c r="C18" s="10" t="s">
        <v>21</v>
      </c>
      <c r="D18" s="20" t="s">
        <v>36</v>
      </c>
      <c r="E18" s="12" t="s">
        <v>15</v>
      </c>
      <c r="F18" s="12" t="n">
        <v>2022</v>
      </c>
      <c r="G18" s="13" t="s">
        <v>16</v>
      </c>
      <c r="H18" s="14" t="s">
        <v>17</v>
      </c>
      <c r="I18" s="9" t="n">
        <v>2022</v>
      </c>
      <c r="J18" s="9" t="s">
        <v>18</v>
      </c>
      <c r="K18" s="9" t="s">
        <v>22</v>
      </c>
      <c r="L18" s="9"/>
    </row>
    <row r="19" customFormat="false" ht="24.95" hidden="false" customHeight="true" outlineLevel="0" collapsed="false">
      <c r="A19" s="9" t="s">
        <v>52</v>
      </c>
      <c r="B19" s="9" t="s">
        <v>13</v>
      </c>
      <c r="C19" s="10" t="s">
        <v>21</v>
      </c>
      <c r="D19" s="20" t="s">
        <v>36</v>
      </c>
      <c r="E19" s="12" t="s">
        <v>15</v>
      </c>
      <c r="F19" s="12" t="n">
        <v>2022</v>
      </c>
      <c r="G19" s="13" t="s">
        <v>16</v>
      </c>
      <c r="H19" s="14" t="s">
        <v>17</v>
      </c>
      <c r="I19" s="9" t="n">
        <v>2022</v>
      </c>
      <c r="J19" s="9" t="s">
        <v>18</v>
      </c>
      <c r="K19" s="9" t="s">
        <v>19</v>
      </c>
      <c r="L19" s="9"/>
    </row>
    <row r="20" customFormat="false" ht="24.95" hidden="false" customHeight="true" outlineLevel="0" collapsed="false">
      <c r="A20" s="9" t="s">
        <v>53</v>
      </c>
      <c r="B20" s="9" t="s">
        <v>13</v>
      </c>
      <c r="C20" s="10" t="s">
        <v>21</v>
      </c>
      <c r="D20" s="20" t="s">
        <v>36</v>
      </c>
      <c r="E20" s="12" t="s">
        <v>15</v>
      </c>
      <c r="F20" s="12" t="n">
        <v>2022</v>
      </c>
      <c r="G20" s="13" t="s">
        <v>16</v>
      </c>
      <c r="H20" s="14" t="s">
        <v>17</v>
      </c>
      <c r="I20" s="9" t="n">
        <v>2022</v>
      </c>
      <c r="J20" s="9" t="s">
        <v>18</v>
      </c>
      <c r="K20" s="9" t="s">
        <v>19</v>
      </c>
      <c r="L20" s="9"/>
    </row>
    <row r="21" customFormat="false" ht="24.95" hidden="false" customHeight="true" outlineLevel="0" collapsed="false">
      <c r="A21" s="9" t="s">
        <v>54</v>
      </c>
      <c r="B21" s="9" t="s">
        <v>13</v>
      </c>
      <c r="C21" s="10" t="s">
        <v>21</v>
      </c>
      <c r="D21" s="20" t="s">
        <v>36</v>
      </c>
      <c r="E21" s="12" t="s">
        <v>15</v>
      </c>
      <c r="F21" s="12" t="n">
        <v>2022</v>
      </c>
      <c r="G21" s="13" t="s">
        <v>16</v>
      </c>
      <c r="H21" s="14" t="s">
        <v>17</v>
      </c>
      <c r="I21" s="9" t="n">
        <v>2022</v>
      </c>
      <c r="J21" s="9" t="s">
        <v>18</v>
      </c>
      <c r="K21" s="9" t="s">
        <v>22</v>
      </c>
      <c r="L21" s="9"/>
    </row>
    <row r="22" customFormat="false" ht="24.95" hidden="false" customHeight="true" outlineLevel="0" collapsed="false">
      <c r="A22" s="9" t="s">
        <v>55</v>
      </c>
      <c r="B22" s="9" t="s">
        <v>13</v>
      </c>
      <c r="C22" s="10" t="s">
        <v>21</v>
      </c>
      <c r="D22" s="20" t="s">
        <v>36</v>
      </c>
      <c r="E22" s="12" t="s">
        <v>15</v>
      </c>
      <c r="F22" s="12" t="n">
        <v>2022</v>
      </c>
      <c r="G22" s="13" t="s">
        <v>16</v>
      </c>
      <c r="H22" s="14" t="s">
        <v>17</v>
      </c>
      <c r="I22" s="9" t="n">
        <v>2020</v>
      </c>
      <c r="J22" s="9" t="s">
        <v>18</v>
      </c>
      <c r="K22" s="9" t="s">
        <v>19</v>
      </c>
      <c r="L22" s="9"/>
    </row>
    <row r="23" customFormat="false" ht="24.95" hidden="false" customHeight="true" outlineLevel="0" collapsed="false">
      <c r="A23" s="9" t="s">
        <v>56</v>
      </c>
      <c r="B23" s="9" t="s">
        <v>13</v>
      </c>
      <c r="C23" s="10" t="s">
        <v>21</v>
      </c>
      <c r="D23" s="20" t="s">
        <v>36</v>
      </c>
      <c r="E23" s="12" t="s">
        <v>15</v>
      </c>
      <c r="F23" s="12" t="n">
        <v>2022</v>
      </c>
      <c r="G23" s="13" t="s">
        <v>16</v>
      </c>
      <c r="H23" s="14" t="s">
        <v>17</v>
      </c>
      <c r="I23" s="9" t="n">
        <v>2020</v>
      </c>
      <c r="J23" s="9" t="s">
        <v>18</v>
      </c>
      <c r="K23" s="9" t="s">
        <v>19</v>
      </c>
      <c r="L23" s="9"/>
    </row>
    <row r="24" customFormat="false" ht="24.95" hidden="false" customHeight="true" outlineLevel="0" collapsed="false">
      <c r="A24" s="9" t="s">
        <v>57</v>
      </c>
      <c r="B24" s="9" t="s">
        <v>13</v>
      </c>
      <c r="C24" s="10" t="s">
        <v>21</v>
      </c>
      <c r="D24" s="20" t="s">
        <v>36</v>
      </c>
      <c r="E24" s="12" t="s">
        <v>15</v>
      </c>
      <c r="F24" s="12" t="n">
        <v>2022</v>
      </c>
      <c r="G24" s="13" t="s">
        <v>16</v>
      </c>
      <c r="H24" s="14" t="s">
        <v>17</v>
      </c>
      <c r="I24" s="9" t="n">
        <v>2020</v>
      </c>
      <c r="J24" s="9" t="s">
        <v>18</v>
      </c>
      <c r="K24" s="9" t="s">
        <v>19</v>
      </c>
      <c r="L24" s="9"/>
    </row>
    <row r="25" customFormat="false" ht="24.95" hidden="false" customHeight="true" outlineLevel="0" collapsed="false">
      <c r="A25" s="9" t="s">
        <v>58</v>
      </c>
      <c r="B25" s="9" t="s">
        <v>13</v>
      </c>
      <c r="C25" s="10" t="s">
        <v>21</v>
      </c>
      <c r="D25" s="20" t="s">
        <v>36</v>
      </c>
      <c r="E25" s="12" t="s">
        <v>15</v>
      </c>
      <c r="F25" s="12" t="n">
        <v>2022</v>
      </c>
      <c r="G25" s="13" t="s">
        <v>16</v>
      </c>
      <c r="H25" s="14" t="s">
        <v>17</v>
      </c>
      <c r="I25" s="9" t="n">
        <v>2020</v>
      </c>
      <c r="J25" s="9" t="s">
        <v>18</v>
      </c>
      <c r="K25" s="9" t="s">
        <v>19</v>
      </c>
      <c r="L25" s="9"/>
    </row>
    <row r="26" customFormat="false" ht="24.95" hidden="false" customHeight="true" outlineLevel="0" collapsed="false">
      <c r="A26" s="9" t="s">
        <v>59</v>
      </c>
      <c r="B26" s="9" t="s">
        <v>13</v>
      </c>
      <c r="C26" s="10" t="s">
        <v>21</v>
      </c>
      <c r="D26" s="20" t="s">
        <v>36</v>
      </c>
      <c r="E26" s="12" t="s">
        <v>15</v>
      </c>
      <c r="F26" s="12" t="n">
        <v>2022</v>
      </c>
      <c r="G26" s="13" t="s">
        <v>16</v>
      </c>
      <c r="H26" s="14" t="s">
        <v>17</v>
      </c>
      <c r="I26" s="9" t="n">
        <v>2020</v>
      </c>
      <c r="J26" s="9" t="s">
        <v>18</v>
      </c>
      <c r="K26" s="9" t="s">
        <v>19</v>
      </c>
      <c r="L26" s="9"/>
    </row>
    <row r="27" customFormat="false" ht="24.95" hidden="false" customHeight="true" outlineLevel="0" collapsed="false">
      <c r="A27" s="9" t="s">
        <v>60</v>
      </c>
      <c r="B27" s="9" t="s">
        <v>13</v>
      </c>
      <c r="C27" s="10" t="s">
        <v>21</v>
      </c>
      <c r="D27" s="20" t="s">
        <v>36</v>
      </c>
      <c r="E27" s="12" t="s">
        <v>15</v>
      </c>
      <c r="F27" s="12" t="n">
        <v>2021</v>
      </c>
      <c r="G27" s="13" t="s">
        <v>16</v>
      </c>
      <c r="H27" s="14" t="s">
        <v>17</v>
      </c>
      <c r="I27" s="9" t="n">
        <v>2020</v>
      </c>
      <c r="J27" s="9" t="s">
        <v>18</v>
      </c>
      <c r="K27" s="9" t="s">
        <v>19</v>
      </c>
      <c r="L27" s="9"/>
    </row>
    <row r="28" customFormat="false" ht="24.95" hidden="false" customHeight="true" outlineLevel="0" collapsed="false">
      <c r="A28" s="9" t="s">
        <v>61</v>
      </c>
      <c r="B28" s="9" t="s">
        <v>13</v>
      </c>
      <c r="C28" s="10" t="s">
        <v>21</v>
      </c>
      <c r="D28" s="20" t="s">
        <v>36</v>
      </c>
      <c r="E28" s="12" t="s">
        <v>15</v>
      </c>
      <c r="F28" s="12" t="n">
        <v>2022</v>
      </c>
      <c r="G28" s="13" t="s">
        <v>16</v>
      </c>
      <c r="H28" s="14" t="s">
        <v>17</v>
      </c>
      <c r="I28" s="9" t="n">
        <v>2020</v>
      </c>
      <c r="J28" s="9" t="s">
        <v>18</v>
      </c>
      <c r="K28" s="9" t="s">
        <v>19</v>
      </c>
      <c r="L28" s="9"/>
    </row>
    <row r="29" customFormat="false" ht="24.95" hidden="false" customHeight="true" outlineLevel="0" collapsed="false">
      <c r="A29" s="9" t="s">
        <v>62</v>
      </c>
      <c r="B29" s="9" t="s">
        <v>13</v>
      </c>
      <c r="C29" s="10" t="s">
        <v>21</v>
      </c>
      <c r="D29" s="20" t="s">
        <v>36</v>
      </c>
      <c r="E29" s="12" t="s">
        <v>15</v>
      </c>
      <c r="F29" s="12" t="n">
        <v>2022</v>
      </c>
      <c r="G29" s="13" t="s">
        <v>16</v>
      </c>
      <c r="H29" s="14" t="s">
        <v>17</v>
      </c>
      <c r="I29" s="9" t="n">
        <v>2020</v>
      </c>
      <c r="J29" s="9" t="s">
        <v>18</v>
      </c>
      <c r="K29" s="9" t="s">
        <v>19</v>
      </c>
      <c r="L29" s="9"/>
    </row>
    <row r="30" customFormat="false" ht="24.95" hidden="false" customHeight="true" outlineLevel="0" collapsed="false">
      <c r="A30" s="9" t="s">
        <v>63</v>
      </c>
      <c r="B30" s="9" t="s">
        <v>13</v>
      </c>
      <c r="C30" s="10" t="s">
        <v>21</v>
      </c>
      <c r="D30" s="20" t="s">
        <v>36</v>
      </c>
      <c r="E30" s="9" t="s">
        <v>15</v>
      </c>
      <c r="F30" s="9" t="n">
        <v>2022</v>
      </c>
      <c r="G30" s="13" t="s">
        <v>16</v>
      </c>
      <c r="H30" s="14" t="s">
        <v>17</v>
      </c>
      <c r="I30" s="9" t="n">
        <v>2022</v>
      </c>
      <c r="J30" s="9" t="s">
        <v>18</v>
      </c>
      <c r="K30" s="9" t="s">
        <v>19</v>
      </c>
      <c r="L30" s="9"/>
    </row>
    <row r="31" customFormat="false" ht="24.95" hidden="false" customHeight="true" outlineLevel="0" collapsed="false">
      <c r="A31" s="9" t="s">
        <v>64</v>
      </c>
      <c r="B31" s="9" t="s">
        <v>13</v>
      </c>
      <c r="C31" s="10" t="s">
        <v>21</v>
      </c>
      <c r="D31" s="20" t="s">
        <v>36</v>
      </c>
      <c r="E31" s="9" t="s">
        <v>15</v>
      </c>
      <c r="F31" s="9" t="n">
        <v>2022</v>
      </c>
      <c r="G31" s="13" t="s">
        <v>16</v>
      </c>
      <c r="H31" s="14" t="s">
        <v>17</v>
      </c>
      <c r="I31" s="9" t="n">
        <v>2022</v>
      </c>
      <c r="J31" s="9" t="s">
        <v>18</v>
      </c>
      <c r="K31" s="9" t="s">
        <v>19</v>
      </c>
      <c r="L31" s="9"/>
    </row>
    <row r="32" customFormat="false" ht="24.95" hidden="false" customHeight="true" outlineLevel="0" collapsed="false">
      <c r="A32" s="9" t="s">
        <v>65</v>
      </c>
      <c r="B32" s="9" t="s">
        <v>13</v>
      </c>
      <c r="C32" s="10" t="s">
        <v>21</v>
      </c>
      <c r="D32" s="20" t="s">
        <v>36</v>
      </c>
      <c r="E32" s="9" t="s">
        <v>15</v>
      </c>
      <c r="F32" s="9" t="n">
        <v>2022</v>
      </c>
      <c r="G32" s="13" t="s">
        <v>16</v>
      </c>
      <c r="H32" s="14" t="s">
        <v>17</v>
      </c>
      <c r="I32" s="9" t="n">
        <v>2022</v>
      </c>
      <c r="J32" s="9" t="s">
        <v>18</v>
      </c>
      <c r="K32" s="9" t="s">
        <v>19</v>
      </c>
      <c r="L32" s="9"/>
    </row>
    <row r="33" customFormat="false" ht="24.95" hidden="false" customHeight="true" outlineLevel="0" collapsed="false">
      <c r="A33" s="9" t="s">
        <v>66</v>
      </c>
      <c r="B33" s="9" t="s">
        <v>13</v>
      </c>
      <c r="C33" s="10" t="s">
        <v>21</v>
      </c>
      <c r="D33" s="21" t="s">
        <v>67</v>
      </c>
      <c r="E33" s="12" t="s">
        <v>15</v>
      </c>
      <c r="F33" s="12" t="n">
        <v>2022</v>
      </c>
      <c r="G33" s="13" t="s">
        <v>16</v>
      </c>
      <c r="H33" s="14" t="s">
        <v>17</v>
      </c>
      <c r="I33" s="9" t="n">
        <v>2022</v>
      </c>
      <c r="J33" s="9" t="s">
        <v>18</v>
      </c>
      <c r="K33" s="9" t="s">
        <v>22</v>
      </c>
      <c r="L33" s="9"/>
    </row>
    <row r="34" customFormat="false" ht="24.95" hidden="false" customHeight="true" outlineLevel="0" collapsed="false">
      <c r="A34" s="9" t="s">
        <v>68</v>
      </c>
      <c r="B34" s="9" t="s">
        <v>13</v>
      </c>
      <c r="C34" s="22" t="n">
        <v>172353937</v>
      </c>
      <c r="D34" s="21" t="s">
        <v>67</v>
      </c>
      <c r="E34" s="12" t="s">
        <v>15</v>
      </c>
      <c r="F34" s="12" t="n">
        <v>2022</v>
      </c>
      <c r="G34" s="22" t="n">
        <v>172353937</v>
      </c>
      <c r="H34" s="16" t="s">
        <v>26</v>
      </c>
      <c r="I34" s="9" t="n">
        <v>2021</v>
      </c>
      <c r="J34" s="9" t="s">
        <v>27</v>
      </c>
      <c r="K34" s="9" t="s">
        <v>19</v>
      </c>
      <c r="L34" s="9"/>
    </row>
    <row r="35" customFormat="false" ht="24.95" hidden="false" customHeight="true" outlineLevel="0" collapsed="false">
      <c r="A35" s="9" t="s">
        <v>69</v>
      </c>
      <c r="B35" s="9" t="s">
        <v>13</v>
      </c>
      <c r="C35" s="10" t="s">
        <v>21</v>
      </c>
      <c r="D35" s="21" t="s">
        <v>67</v>
      </c>
      <c r="E35" s="12" t="s">
        <v>15</v>
      </c>
      <c r="F35" s="12" t="n">
        <v>2022</v>
      </c>
      <c r="G35" s="13" t="s">
        <v>16</v>
      </c>
      <c r="H35" s="14" t="s">
        <v>17</v>
      </c>
      <c r="I35" s="9" t="n">
        <v>2022</v>
      </c>
      <c r="J35" s="9" t="s">
        <v>18</v>
      </c>
      <c r="K35" s="9" t="s">
        <v>19</v>
      </c>
      <c r="L35" s="9"/>
    </row>
    <row r="36" customFormat="false" ht="24.95" hidden="false" customHeight="true" outlineLevel="0" collapsed="false">
      <c r="A36" s="9" t="s">
        <v>70</v>
      </c>
      <c r="B36" s="9" t="s">
        <v>13</v>
      </c>
      <c r="C36" s="10" t="s">
        <v>21</v>
      </c>
      <c r="D36" s="21" t="s">
        <v>67</v>
      </c>
      <c r="E36" s="12" t="s">
        <v>15</v>
      </c>
      <c r="F36" s="12" t="n">
        <v>2022</v>
      </c>
      <c r="G36" s="13" t="s">
        <v>16</v>
      </c>
      <c r="H36" s="14" t="s">
        <v>17</v>
      </c>
      <c r="I36" s="9" t="n">
        <v>2022</v>
      </c>
      <c r="J36" s="9" t="s">
        <v>18</v>
      </c>
      <c r="K36" s="9" t="s">
        <v>19</v>
      </c>
      <c r="L36" s="9"/>
    </row>
    <row r="37" customFormat="false" ht="24.95" hidden="false" customHeight="true" outlineLevel="0" collapsed="false">
      <c r="A37" s="9" t="s">
        <v>71</v>
      </c>
      <c r="B37" s="9" t="s">
        <v>13</v>
      </c>
      <c r="C37" s="10" t="s">
        <v>21</v>
      </c>
      <c r="D37" s="21" t="s">
        <v>67</v>
      </c>
      <c r="E37" s="12" t="s">
        <v>15</v>
      </c>
      <c r="F37" s="12" t="n">
        <v>2022</v>
      </c>
      <c r="G37" s="13" t="s">
        <v>16</v>
      </c>
      <c r="H37" s="14" t="s">
        <v>17</v>
      </c>
      <c r="I37" s="9" t="n">
        <v>2022</v>
      </c>
      <c r="J37" s="9" t="s">
        <v>18</v>
      </c>
      <c r="K37" s="9" t="s">
        <v>19</v>
      </c>
      <c r="L37" s="9"/>
    </row>
    <row r="38" customFormat="false" ht="24.95" hidden="false" customHeight="true" outlineLevel="0" collapsed="false">
      <c r="A38" s="9" t="s">
        <v>72</v>
      </c>
      <c r="B38" s="9" t="s">
        <v>13</v>
      </c>
      <c r="C38" s="10" t="s">
        <v>21</v>
      </c>
      <c r="D38" s="21" t="s">
        <v>67</v>
      </c>
      <c r="E38" s="12" t="s">
        <v>15</v>
      </c>
      <c r="F38" s="12" t="n">
        <v>2022</v>
      </c>
      <c r="G38" s="13" t="s">
        <v>16</v>
      </c>
      <c r="H38" s="14" t="s">
        <v>17</v>
      </c>
      <c r="I38" s="9" t="n">
        <v>2022</v>
      </c>
      <c r="J38" s="9" t="s">
        <v>18</v>
      </c>
      <c r="K38" s="9" t="s">
        <v>19</v>
      </c>
      <c r="L38" s="9"/>
    </row>
    <row r="39" customFormat="false" ht="24.95" hidden="false" customHeight="true" outlineLevel="0" collapsed="false">
      <c r="A39" s="16" t="s">
        <v>73</v>
      </c>
      <c r="B39" s="9" t="s">
        <v>74</v>
      </c>
      <c r="C39" s="13" t="n">
        <v>63777108</v>
      </c>
      <c r="D39" s="23" t="s">
        <v>75</v>
      </c>
      <c r="E39" s="12" t="s">
        <v>15</v>
      </c>
      <c r="F39" s="12" t="n">
        <v>2022</v>
      </c>
      <c r="G39" s="13" t="n">
        <v>63777108</v>
      </c>
      <c r="H39" s="16" t="s">
        <v>26</v>
      </c>
      <c r="I39" s="9" t="n">
        <v>2022</v>
      </c>
      <c r="J39" s="9" t="s">
        <v>27</v>
      </c>
      <c r="K39" s="9" t="s">
        <v>22</v>
      </c>
      <c r="L39" s="9"/>
    </row>
    <row r="40" customFormat="false" ht="24.95" hidden="false" customHeight="true" outlineLevel="0" collapsed="false">
      <c r="A40" s="9" t="s">
        <v>76</v>
      </c>
      <c r="B40" s="9" t="s">
        <v>13</v>
      </c>
      <c r="C40" s="10" t="s">
        <v>21</v>
      </c>
      <c r="D40" s="21" t="s">
        <v>67</v>
      </c>
      <c r="E40" s="12" t="s">
        <v>15</v>
      </c>
      <c r="F40" s="12" t="n">
        <v>2022</v>
      </c>
      <c r="G40" s="13" t="s">
        <v>16</v>
      </c>
      <c r="H40" s="14" t="s">
        <v>17</v>
      </c>
      <c r="I40" s="9" t="n">
        <v>2022</v>
      </c>
      <c r="J40" s="9" t="s">
        <v>18</v>
      </c>
      <c r="K40" s="9" t="s">
        <v>19</v>
      </c>
      <c r="L40" s="9"/>
    </row>
    <row r="41" s="17" customFormat="true" ht="24.95" hidden="false" customHeight="true" outlineLevel="0" collapsed="false">
      <c r="A41" s="16" t="s">
        <v>77</v>
      </c>
      <c r="B41" s="9" t="s">
        <v>78</v>
      </c>
      <c r="C41" s="10" t="n">
        <v>47789630</v>
      </c>
      <c r="D41" s="15" t="s">
        <v>79</v>
      </c>
      <c r="E41" s="15" t="s">
        <v>15</v>
      </c>
      <c r="F41" s="15" t="n">
        <v>2022</v>
      </c>
      <c r="G41" s="10" t="n">
        <v>47789630</v>
      </c>
      <c r="H41" s="16" t="s">
        <v>26</v>
      </c>
      <c r="I41" s="9" t="n">
        <v>2021</v>
      </c>
      <c r="J41" s="9" t="s">
        <v>27</v>
      </c>
      <c r="K41" s="9" t="s">
        <v>19</v>
      </c>
      <c r="L41" s="9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</row>
    <row r="42" s="17" customFormat="true" ht="24.95" hidden="false" customHeight="true" outlineLevel="0" collapsed="false">
      <c r="A42" s="9" t="s">
        <v>80</v>
      </c>
      <c r="B42" s="9" t="s">
        <v>81</v>
      </c>
      <c r="C42" s="24" t="n">
        <v>20950000</v>
      </c>
      <c r="D42" s="15" t="s">
        <v>67</v>
      </c>
      <c r="E42" s="15" t="s">
        <v>15</v>
      </c>
      <c r="F42" s="15" t="n">
        <v>2022</v>
      </c>
      <c r="G42" s="24" t="n">
        <v>20950000</v>
      </c>
      <c r="H42" s="16" t="s">
        <v>26</v>
      </c>
      <c r="I42" s="9" t="n">
        <v>2021</v>
      </c>
      <c r="J42" s="9" t="s">
        <v>27</v>
      </c>
      <c r="K42" s="9" t="s">
        <v>19</v>
      </c>
      <c r="L42" s="9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</row>
    <row r="43" customFormat="false" ht="24.95" hidden="false" customHeight="true" outlineLevel="0" collapsed="false">
      <c r="A43" s="9" t="s">
        <v>82</v>
      </c>
      <c r="B43" s="9" t="s">
        <v>13</v>
      </c>
      <c r="C43" s="10" t="s">
        <v>21</v>
      </c>
      <c r="D43" s="23" t="s">
        <v>75</v>
      </c>
      <c r="E43" s="12" t="s">
        <v>15</v>
      </c>
      <c r="F43" s="12" t="n">
        <v>2022</v>
      </c>
      <c r="G43" s="13" t="s">
        <v>16</v>
      </c>
      <c r="H43" s="14" t="s">
        <v>17</v>
      </c>
      <c r="I43" s="9" t="n">
        <v>2022</v>
      </c>
      <c r="J43" s="9" t="s">
        <v>18</v>
      </c>
      <c r="K43" s="9" t="s">
        <v>19</v>
      </c>
      <c r="L43" s="9"/>
    </row>
    <row r="44" customFormat="false" ht="24.95" hidden="false" customHeight="true" outlineLevel="0" collapsed="false">
      <c r="A44" s="9" t="s">
        <v>83</v>
      </c>
      <c r="B44" s="9" t="s">
        <v>13</v>
      </c>
      <c r="C44" s="10" t="s">
        <v>21</v>
      </c>
      <c r="D44" s="23" t="s">
        <v>75</v>
      </c>
      <c r="E44" s="12" t="s">
        <v>15</v>
      </c>
      <c r="F44" s="12" t="n">
        <v>2022</v>
      </c>
      <c r="G44" s="13" t="s">
        <v>16</v>
      </c>
      <c r="H44" s="14" t="s">
        <v>17</v>
      </c>
      <c r="I44" s="9" t="n">
        <v>2022</v>
      </c>
      <c r="J44" s="9" t="s">
        <v>18</v>
      </c>
      <c r="K44" s="9" t="s">
        <v>22</v>
      </c>
      <c r="L44" s="9"/>
    </row>
    <row r="45" customFormat="false" ht="24.95" hidden="false" customHeight="true" outlineLevel="0" collapsed="false">
      <c r="A45" s="9" t="s">
        <v>84</v>
      </c>
      <c r="B45" s="9" t="s">
        <v>13</v>
      </c>
      <c r="C45" s="10" t="s">
        <v>21</v>
      </c>
      <c r="D45" s="23" t="s">
        <v>75</v>
      </c>
      <c r="E45" s="12" t="s">
        <v>15</v>
      </c>
      <c r="F45" s="12" t="n">
        <v>2022</v>
      </c>
      <c r="G45" s="13" t="s">
        <v>16</v>
      </c>
      <c r="H45" s="14" t="s">
        <v>17</v>
      </c>
      <c r="I45" s="9" t="n">
        <v>2022</v>
      </c>
      <c r="J45" s="9" t="s">
        <v>18</v>
      </c>
      <c r="K45" s="9" t="s">
        <v>19</v>
      </c>
      <c r="L45" s="9"/>
    </row>
    <row r="46" customFormat="false" ht="24.95" hidden="false" customHeight="true" outlineLevel="0" collapsed="false">
      <c r="A46" s="9" t="s">
        <v>85</v>
      </c>
      <c r="B46" s="9" t="s">
        <v>13</v>
      </c>
      <c r="C46" s="10" t="s">
        <v>21</v>
      </c>
      <c r="D46" s="23" t="s">
        <v>75</v>
      </c>
      <c r="E46" s="12" t="s">
        <v>15</v>
      </c>
      <c r="F46" s="12" t="n">
        <v>2022</v>
      </c>
      <c r="G46" s="13" t="s">
        <v>16</v>
      </c>
      <c r="H46" s="14" t="s">
        <v>17</v>
      </c>
      <c r="I46" s="9" t="n">
        <v>2021</v>
      </c>
      <c r="J46" s="9" t="s">
        <v>18</v>
      </c>
      <c r="K46" s="9" t="s">
        <v>22</v>
      </c>
      <c r="L46" s="9"/>
    </row>
    <row r="47" customFormat="false" ht="24.95" hidden="false" customHeight="true" outlineLevel="0" collapsed="false">
      <c r="A47" s="9" t="s">
        <v>86</v>
      </c>
      <c r="B47" s="9" t="s">
        <v>13</v>
      </c>
      <c r="C47" s="10" t="s">
        <v>21</v>
      </c>
      <c r="D47" s="23" t="s">
        <v>75</v>
      </c>
      <c r="E47" s="12" t="s">
        <v>15</v>
      </c>
      <c r="F47" s="12" t="n">
        <v>2022</v>
      </c>
      <c r="G47" s="13" t="s">
        <v>16</v>
      </c>
      <c r="H47" s="14" t="s">
        <v>17</v>
      </c>
      <c r="I47" s="9" t="n">
        <v>2021</v>
      </c>
      <c r="J47" s="9" t="s">
        <v>18</v>
      </c>
      <c r="K47" s="9" t="s">
        <v>22</v>
      </c>
      <c r="L47" s="9"/>
    </row>
    <row r="48" customFormat="false" ht="24.95" hidden="false" customHeight="true" outlineLevel="0" collapsed="false">
      <c r="A48" s="9" t="s">
        <v>87</v>
      </c>
      <c r="B48" s="9" t="s">
        <v>13</v>
      </c>
      <c r="C48" s="10" t="s">
        <v>21</v>
      </c>
      <c r="D48" s="23" t="s">
        <v>75</v>
      </c>
      <c r="E48" s="12" t="s">
        <v>15</v>
      </c>
      <c r="F48" s="12" t="n">
        <v>2022</v>
      </c>
      <c r="G48" s="13" t="s">
        <v>16</v>
      </c>
      <c r="H48" s="14" t="s">
        <v>17</v>
      </c>
      <c r="I48" s="9" t="n">
        <v>2021</v>
      </c>
      <c r="J48" s="9" t="s">
        <v>18</v>
      </c>
      <c r="K48" s="9" t="s">
        <v>88</v>
      </c>
      <c r="L48" s="9"/>
    </row>
    <row r="49" customFormat="false" ht="24.95" hidden="false" customHeight="true" outlineLevel="0" collapsed="false">
      <c r="A49" s="9" t="s">
        <v>89</v>
      </c>
      <c r="B49" s="9" t="s">
        <v>13</v>
      </c>
      <c r="C49" s="10" t="s">
        <v>21</v>
      </c>
      <c r="D49" s="23" t="s">
        <v>75</v>
      </c>
      <c r="E49" s="12" t="s">
        <v>15</v>
      </c>
      <c r="F49" s="12" t="n">
        <v>2022</v>
      </c>
      <c r="G49" s="13" t="s">
        <v>16</v>
      </c>
      <c r="H49" s="14" t="s">
        <v>17</v>
      </c>
      <c r="I49" s="9" t="n">
        <v>2021</v>
      </c>
      <c r="J49" s="9" t="s">
        <v>18</v>
      </c>
      <c r="K49" s="9" t="s">
        <v>22</v>
      </c>
      <c r="L49" s="9"/>
    </row>
    <row r="50" customFormat="false" ht="24.95" hidden="false" customHeight="true" outlineLevel="0" collapsed="false">
      <c r="A50" s="9" t="s">
        <v>90</v>
      </c>
      <c r="B50" s="9" t="s">
        <v>91</v>
      </c>
      <c r="C50" s="24" t="n">
        <v>25959553</v>
      </c>
      <c r="D50" s="23" t="s">
        <v>75</v>
      </c>
      <c r="E50" s="12" t="s">
        <v>15</v>
      </c>
      <c r="F50" s="12" t="n">
        <v>2022</v>
      </c>
      <c r="G50" s="24" t="n">
        <v>25959553</v>
      </c>
      <c r="H50" s="16" t="s">
        <v>26</v>
      </c>
      <c r="I50" s="9" t="n">
        <v>2021</v>
      </c>
      <c r="J50" s="9" t="s">
        <v>27</v>
      </c>
      <c r="K50" s="9" t="s">
        <v>22</v>
      </c>
      <c r="L50" s="9"/>
    </row>
    <row r="51" customFormat="false" ht="24.95" hidden="false" customHeight="true" outlineLevel="0" collapsed="false">
      <c r="A51" s="9" t="s">
        <v>92</v>
      </c>
      <c r="B51" s="9" t="s">
        <v>13</v>
      </c>
      <c r="C51" s="10" t="s">
        <v>21</v>
      </c>
      <c r="D51" s="23" t="s">
        <v>75</v>
      </c>
      <c r="E51" s="12" t="s">
        <v>15</v>
      </c>
      <c r="F51" s="12" t="n">
        <v>2022</v>
      </c>
      <c r="G51" s="13" t="s">
        <v>16</v>
      </c>
      <c r="H51" s="14" t="s">
        <v>17</v>
      </c>
      <c r="I51" s="9" t="n">
        <v>2020</v>
      </c>
      <c r="J51" s="9" t="s">
        <v>18</v>
      </c>
      <c r="K51" s="9" t="s">
        <v>19</v>
      </c>
      <c r="L51" s="9"/>
    </row>
    <row r="52" s="17" customFormat="true" ht="24.95" hidden="false" customHeight="true" outlineLevel="0" collapsed="false">
      <c r="A52" s="16" t="s">
        <v>93</v>
      </c>
      <c r="B52" s="9" t="s">
        <v>94</v>
      </c>
      <c r="C52" s="10" t="n">
        <v>67959662</v>
      </c>
      <c r="D52" s="15" t="s">
        <v>75</v>
      </c>
      <c r="E52" s="15" t="s">
        <v>15</v>
      </c>
      <c r="F52" s="15" t="n">
        <v>2022</v>
      </c>
      <c r="G52" s="10" t="n">
        <v>67959662</v>
      </c>
      <c r="H52" s="16" t="s">
        <v>26</v>
      </c>
      <c r="I52" s="9" t="n">
        <v>2022</v>
      </c>
      <c r="J52" s="9" t="s">
        <v>27</v>
      </c>
      <c r="K52" s="9" t="s">
        <v>22</v>
      </c>
      <c r="L52" s="9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</row>
    <row r="53" s="17" customFormat="true" ht="24.95" hidden="false" customHeight="true" outlineLevel="0" collapsed="false">
      <c r="A53" s="9" t="s">
        <v>95</v>
      </c>
      <c r="B53" s="9" t="s">
        <v>96</v>
      </c>
      <c r="C53" s="10" t="n">
        <v>32000000</v>
      </c>
      <c r="D53" s="25"/>
      <c r="E53" s="12"/>
      <c r="F53" s="12"/>
      <c r="G53" s="13" t="s">
        <v>16</v>
      </c>
      <c r="H53" s="14" t="s">
        <v>17</v>
      </c>
      <c r="I53" s="9" t="n">
        <v>2022</v>
      </c>
      <c r="J53" s="9" t="s">
        <v>33</v>
      </c>
      <c r="K53" s="9"/>
      <c r="L53" s="9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</row>
    <row r="54" s="17" customFormat="true" ht="24.95" hidden="false" customHeight="true" outlineLevel="0" collapsed="false">
      <c r="A54" s="9" t="s">
        <v>97</v>
      </c>
      <c r="B54" s="9" t="s">
        <v>98</v>
      </c>
      <c r="C54" s="10" t="n">
        <v>20000000</v>
      </c>
      <c r="D54" s="15" t="s">
        <v>75</v>
      </c>
      <c r="E54" s="15" t="s">
        <v>15</v>
      </c>
      <c r="F54" s="15" t="n">
        <v>2022</v>
      </c>
      <c r="G54" s="13" t="n">
        <v>20000000</v>
      </c>
      <c r="H54" s="16" t="s">
        <v>26</v>
      </c>
      <c r="I54" s="9" t="n">
        <v>2022</v>
      </c>
      <c r="J54" s="9" t="s">
        <v>27</v>
      </c>
      <c r="K54" s="9" t="s">
        <v>19</v>
      </c>
      <c r="L54" s="9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</row>
    <row r="55" s="17" customFormat="true" ht="24.95" hidden="false" customHeight="true" outlineLevel="0" collapsed="false">
      <c r="A55" s="16" t="s">
        <v>99</v>
      </c>
      <c r="B55" s="9" t="s">
        <v>100</v>
      </c>
      <c r="C55" s="10" t="n">
        <v>44858117</v>
      </c>
      <c r="D55" s="15" t="s">
        <v>75</v>
      </c>
      <c r="E55" s="15" t="s">
        <v>15</v>
      </c>
      <c r="F55" s="15" t="n">
        <v>2022</v>
      </c>
      <c r="G55" s="10" t="n">
        <v>44858117</v>
      </c>
      <c r="H55" s="16" t="s">
        <v>26</v>
      </c>
      <c r="I55" s="9" t="n">
        <v>2022</v>
      </c>
      <c r="J55" s="9" t="s">
        <v>27</v>
      </c>
      <c r="K55" s="9" t="s">
        <v>22</v>
      </c>
      <c r="L55" s="9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</row>
    <row r="56" s="17" customFormat="true" ht="24.95" hidden="false" customHeight="true" outlineLevel="0" collapsed="false">
      <c r="A56" s="16" t="s">
        <v>101</v>
      </c>
      <c r="B56" s="9" t="s">
        <v>102</v>
      </c>
      <c r="C56" s="10" t="n">
        <v>17146312</v>
      </c>
      <c r="D56" s="15" t="s">
        <v>75</v>
      </c>
      <c r="E56" s="15" t="s">
        <v>15</v>
      </c>
      <c r="F56" s="15" t="n">
        <v>2022</v>
      </c>
      <c r="G56" s="10" t="n">
        <v>17146312</v>
      </c>
      <c r="H56" s="16" t="s">
        <v>26</v>
      </c>
      <c r="I56" s="9" t="n">
        <v>2022</v>
      </c>
      <c r="J56" s="9" t="s">
        <v>27</v>
      </c>
      <c r="K56" s="9" t="s">
        <v>19</v>
      </c>
      <c r="L56" s="9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</row>
    <row r="57" s="17" customFormat="true" ht="24.95" hidden="false" customHeight="true" outlineLevel="0" collapsed="false">
      <c r="A57" s="16" t="s">
        <v>103</v>
      </c>
      <c r="B57" s="9" t="s">
        <v>104</v>
      </c>
      <c r="C57" s="10" t="n">
        <v>21994671</v>
      </c>
      <c r="D57" s="15" t="s">
        <v>75</v>
      </c>
      <c r="E57" s="15" t="s">
        <v>15</v>
      </c>
      <c r="F57" s="15" t="n">
        <v>2022</v>
      </c>
      <c r="G57" s="10" t="n">
        <v>21994671</v>
      </c>
      <c r="H57" s="16" t="s">
        <v>26</v>
      </c>
      <c r="I57" s="9" t="n">
        <v>2021</v>
      </c>
      <c r="J57" s="9" t="s">
        <v>27</v>
      </c>
      <c r="K57" s="9" t="s">
        <v>19</v>
      </c>
      <c r="L57" s="9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</row>
    <row r="58" customFormat="false" ht="24.95" hidden="false" customHeight="true" outlineLevel="0" collapsed="false">
      <c r="A58" s="9" t="s">
        <v>105</v>
      </c>
      <c r="B58" s="9" t="s">
        <v>106</v>
      </c>
      <c r="C58" s="10" t="n">
        <v>85000000</v>
      </c>
      <c r="D58" s="23" t="s">
        <v>75</v>
      </c>
      <c r="E58" s="12" t="s">
        <v>15</v>
      </c>
      <c r="F58" s="12" t="n">
        <v>2022</v>
      </c>
      <c r="G58" s="13" t="s">
        <v>16</v>
      </c>
      <c r="H58" s="14" t="s">
        <v>17</v>
      </c>
      <c r="I58" s="9" t="n">
        <v>2021</v>
      </c>
      <c r="J58" s="9" t="s">
        <v>33</v>
      </c>
      <c r="K58" s="9" t="s">
        <v>19</v>
      </c>
      <c r="L58" s="9"/>
    </row>
    <row r="59" customFormat="false" ht="24.95" hidden="false" customHeight="true" outlineLevel="0" collapsed="false">
      <c r="A59" s="9" t="s">
        <v>107</v>
      </c>
      <c r="B59" s="9" t="s">
        <v>13</v>
      </c>
      <c r="C59" s="10" t="s">
        <v>21</v>
      </c>
      <c r="D59" s="23" t="s">
        <v>75</v>
      </c>
      <c r="E59" s="12" t="s">
        <v>15</v>
      </c>
      <c r="F59" s="12" t="n">
        <v>2022</v>
      </c>
      <c r="G59" s="13" t="s">
        <v>16</v>
      </c>
      <c r="H59" s="14" t="s">
        <v>17</v>
      </c>
      <c r="I59" s="9" t="n">
        <v>2021</v>
      </c>
      <c r="J59" s="9" t="s">
        <v>18</v>
      </c>
      <c r="K59" s="9" t="s">
        <v>19</v>
      </c>
      <c r="L59" s="9"/>
    </row>
    <row r="60" customFormat="false" ht="24.95" hidden="false" customHeight="true" outlineLevel="0" collapsed="false">
      <c r="A60" s="9" t="s">
        <v>108</v>
      </c>
      <c r="B60" s="9" t="s">
        <v>109</v>
      </c>
      <c r="C60" s="24" t="n">
        <v>4373250</v>
      </c>
      <c r="D60" s="23" t="s">
        <v>75</v>
      </c>
      <c r="E60" s="12" t="s">
        <v>15</v>
      </c>
      <c r="F60" s="12" t="n">
        <v>2022</v>
      </c>
      <c r="G60" s="24" t="n">
        <v>4373250</v>
      </c>
      <c r="H60" s="16" t="s">
        <v>26</v>
      </c>
      <c r="I60" s="9" t="n">
        <v>2022</v>
      </c>
      <c r="J60" s="9" t="s">
        <v>27</v>
      </c>
      <c r="K60" s="9" t="s">
        <v>19</v>
      </c>
      <c r="L60" s="9"/>
    </row>
    <row r="61" customFormat="false" ht="24.95" hidden="false" customHeight="true" outlineLevel="0" collapsed="false">
      <c r="A61" s="9" t="s">
        <v>110</v>
      </c>
      <c r="B61" s="9" t="s">
        <v>111</v>
      </c>
      <c r="C61" s="10" t="n">
        <v>25000000</v>
      </c>
      <c r="D61" s="23" t="s">
        <v>75</v>
      </c>
      <c r="E61" s="12" t="s">
        <v>15</v>
      </c>
      <c r="F61" s="12" t="n">
        <v>2022</v>
      </c>
      <c r="G61" s="13" t="s">
        <v>16</v>
      </c>
      <c r="H61" s="14" t="s">
        <v>17</v>
      </c>
      <c r="I61" s="9" t="n">
        <v>2022</v>
      </c>
      <c r="J61" s="9" t="s">
        <v>33</v>
      </c>
      <c r="K61" s="9" t="s">
        <v>19</v>
      </c>
      <c r="L61" s="9"/>
    </row>
    <row r="62" s="17" customFormat="true" ht="24.95" hidden="false" customHeight="true" outlineLevel="0" collapsed="false">
      <c r="A62" s="16" t="s">
        <v>112</v>
      </c>
      <c r="B62" s="9" t="s">
        <v>113</v>
      </c>
      <c r="C62" s="10" t="n">
        <v>33978460</v>
      </c>
      <c r="D62" s="15" t="s">
        <v>75</v>
      </c>
      <c r="E62" s="15" t="s">
        <v>15</v>
      </c>
      <c r="F62" s="15" t="n">
        <v>2022</v>
      </c>
      <c r="G62" s="13" t="n">
        <f aca="false">28553328*1.19</f>
        <v>33978460.32</v>
      </c>
      <c r="H62" s="16" t="s">
        <v>26</v>
      </c>
      <c r="I62" s="9" t="n">
        <v>2022</v>
      </c>
      <c r="J62" s="9" t="s">
        <v>27</v>
      </c>
      <c r="K62" s="9" t="s">
        <v>22</v>
      </c>
      <c r="L62" s="9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</row>
    <row r="63" s="17" customFormat="true" ht="24.95" hidden="false" customHeight="true" outlineLevel="0" collapsed="false">
      <c r="A63" s="16" t="s">
        <v>114</v>
      </c>
      <c r="B63" s="9" t="s">
        <v>115</v>
      </c>
      <c r="C63" s="10" t="n">
        <v>289999713</v>
      </c>
      <c r="D63" s="15" t="s">
        <v>75</v>
      </c>
      <c r="E63" s="15" t="s">
        <v>15</v>
      </c>
      <c r="F63" s="15" t="n">
        <v>2022</v>
      </c>
      <c r="G63" s="10" t="n">
        <v>289999713</v>
      </c>
      <c r="H63" s="16" t="s">
        <v>26</v>
      </c>
      <c r="I63" s="9" t="n">
        <v>2022</v>
      </c>
      <c r="J63" s="9" t="s">
        <v>27</v>
      </c>
      <c r="K63" s="9" t="s">
        <v>22</v>
      </c>
      <c r="L63" s="9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</row>
    <row r="64" customFormat="false" ht="24.95" hidden="false" customHeight="true" outlineLevel="0" collapsed="false">
      <c r="A64" s="9" t="s">
        <v>116</v>
      </c>
      <c r="B64" s="9" t="s">
        <v>13</v>
      </c>
      <c r="C64" s="10" t="s">
        <v>21</v>
      </c>
      <c r="D64" s="23" t="s">
        <v>75</v>
      </c>
      <c r="E64" s="12" t="s">
        <v>15</v>
      </c>
      <c r="F64" s="12" t="n">
        <v>2022</v>
      </c>
      <c r="G64" s="13" t="s">
        <v>16</v>
      </c>
      <c r="H64" s="14" t="s">
        <v>17</v>
      </c>
      <c r="I64" s="9" t="n">
        <v>2022</v>
      </c>
      <c r="J64" s="9" t="s">
        <v>18</v>
      </c>
      <c r="K64" s="9" t="s">
        <v>19</v>
      </c>
      <c r="L64" s="9"/>
    </row>
    <row r="65" customFormat="false" ht="24.95" hidden="false" customHeight="true" outlineLevel="0" collapsed="false">
      <c r="A65" s="9" t="s">
        <v>117</v>
      </c>
      <c r="B65" s="9" t="s">
        <v>13</v>
      </c>
      <c r="C65" s="10" t="n">
        <v>9500000</v>
      </c>
      <c r="D65" s="23" t="s">
        <v>75</v>
      </c>
      <c r="E65" s="12" t="s">
        <v>15</v>
      </c>
      <c r="F65" s="12" t="n">
        <v>2022</v>
      </c>
      <c r="G65" s="13" t="s">
        <v>16</v>
      </c>
      <c r="H65" s="14" t="s">
        <v>17</v>
      </c>
      <c r="I65" s="9" t="n">
        <v>2022</v>
      </c>
      <c r="J65" s="9" t="s">
        <v>18</v>
      </c>
      <c r="K65" s="9" t="s">
        <v>19</v>
      </c>
      <c r="L65" s="9"/>
    </row>
    <row r="66" customFormat="false" ht="24.95" hidden="false" customHeight="true" outlineLevel="0" collapsed="false">
      <c r="A66" s="9" t="s">
        <v>118</v>
      </c>
      <c r="B66" s="9" t="s">
        <v>13</v>
      </c>
      <c r="C66" s="10" t="s">
        <v>21</v>
      </c>
      <c r="D66" s="23" t="s">
        <v>75</v>
      </c>
      <c r="E66" s="12" t="s">
        <v>15</v>
      </c>
      <c r="F66" s="12" t="n">
        <v>2022</v>
      </c>
      <c r="G66" s="13" t="s">
        <v>16</v>
      </c>
      <c r="H66" s="14" t="s">
        <v>17</v>
      </c>
      <c r="I66" s="9" t="n">
        <v>2022</v>
      </c>
      <c r="J66" s="9" t="s">
        <v>18</v>
      </c>
      <c r="K66" s="9" t="s">
        <v>19</v>
      </c>
      <c r="L66" s="9"/>
    </row>
    <row r="67" s="17" customFormat="true" ht="24.95" hidden="false" customHeight="true" outlineLevel="0" collapsed="false">
      <c r="A67" s="16" t="s">
        <v>119</v>
      </c>
      <c r="B67" s="9" t="s">
        <v>120</v>
      </c>
      <c r="C67" s="26" t="n">
        <f aca="false">38803200*1.19</f>
        <v>46175808</v>
      </c>
      <c r="D67" s="15" t="s">
        <v>75</v>
      </c>
      <c r="E67" s="15" t="s">
        <v>15</v>
      </c>
      <c r="F67" s="15" t="n">
        <v>2022</v>
      </c>
      <c r="G67" s="26" t="n">
        <f aca="false">38803200*1.19</f>
        <v>46175808</v>
      </c>
      <c r="H67" s="16" t="s">
        <v>26</v>
      </c>
      <c r="I67" s="9" t="n">
        <v>2022</v>
      </c>
      <c r="J67" s="9" t="s">
        <v>27</v>
      </c>
      <c r="K67" s="9" t="s">
        <v>19</v>
      </c>
      <c r="L67" s="9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</row>
    <row r="68" customFormat="false" ht="24.95" hidden="false" customHeight="true" outlineLevel="0" collapsed="false">
      <c r="A68" s="9" t="s">
        <v>121</v>
      </c>
      <c r="B68" s="9" t="s">
        <v>122</v>
      </c>
      <c r="C68" s="10" t="n">
        <v>141098895</v>
      </c>
      <c r="D68" s="23" t="s">
        <v>75</v>
      </c>
      <c r="E68" s="12" t="s">
        <v>15</v>
      </c>
      <c r="F68" s="12" t="n">
        <v>2022</v>
      </c>
      <c r="G68" s="13" t="s">
        <v>16</v>
      </c>
      <c r="H68" s="14" t="s">
        <v>17</v>
      </c>
      <c r="I68" s="9" t="n">
        <v>2021</v>
      </c>
      <c r="J68" s="9" t="s">
        <v>33</v>
      </c>
      <c r="K68" s="9" t="s">
        <v>19</v>
      </c>
      <c r="L68" s="9"/>
    </row>
    <row r="69" s="17" customFormat="true" ht="24.95" hidden="false" customHeight="true" outlineLevel="0" collapsed="false">
      <c r="A69" s="16" t="s">
        <v>123</v>
      </c>
      <c r="B69" s="9" t="s">
        <v>124</v>
      </c>
      <c r="C69" s="10" t="n">
        <v>160000000</v>
      </c>
      <c r="D69" s="15" t="s">
        <v>75</v>
      </c>
      <c r="E69" s="15" t="s">
        <v>15</v>
      </c>
      <c r="F69" s="15" t="n">
        <v>2022</v>
      </c>
      <c r="G69" s="10" t="n">
        <v>160000000</v>
      </c>
      <c r="H69" s="16" t="s">
        <v>26</v>
      </c>
      <c r="I69" s="9" t="n">
        <v>2022</v>
      </c>
      <c r="J69" s="9" t="s">
        <v>27</v>
      </c>
      <c r="K69" s="9" t="s">
        <v>19</v>
      </c>
      <c r="L69" s="9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</row>
    <row r="70" customFormat="false" ht="24.95" hidden="false" customHeight="true" outlineLevel="0" collapsed="false">
      <c r="A70" s="9" t="s">
        <v>125</v>
      </c>
      <c r="B70" s="9" t="s">
        <v>13</v>
      </c>
      <c r="C70" s="10" t="s">
        <v>21</v>
      </c>
      <c r="D70" s="25" t="s">
        <v>126</v>
      </c>
      <c r="E70" s="12" t="s">
        <v>15</v>
      </c>
      <c r="F70" s="12" t="n">
        <v>2022</v>
      </c>
      <c r="G70" s="13" t="s">
        <v>16</v>
      </c>
      <c r="H70" s="14" t="s">
        <v>17</v>
      </c>
      <c r="I70" s="9" t="n">
        <v>2017</v>
      </c>
      <c r="J70" s="9" t="s">
        <v>18</v>
      </c>
      <c r="K70" s="9" t="s">
        <v>19</v>
      </c>
      <c r="L70" s="9"/>
    </row>
    <row r="71" customFormat="false" ht="24.95" hidden="false" customHeight="true" outlineLevel="0" collapsed="false">
      <c r="A71" s="9" t="s">
        <v>127</v>
      </c>
      <c r="B71" s="9" t="s">
        <v>13</v>
      </c>
      <c r="C71" s="10" t="s">
        <v>21</v>
      </c>
      <c r="D71" s="25" t="s">
        <v>126</v>
      </c>
      <c r="E71" s="12" t="s">
        <v>15</v>
      </c>
      <c r="F71" s="12" t="n">
        <v>2022</v>
      </c>
      <c r="G71" s="13" t="s">
        <v>16</v>
      </c>
      <c r="H71" s="14" t="s">
        <v>17</v>
      </c>
      <c r="I71" s="9" t="n">
        <v>2017</v>
      </c>
      <c r="J71" s="9" t="s">
        <v>18</v>
      </c>
      <c r="K71" s="9" t="s">
        <v>19</v>
      </c>
      <c r="L71" s="9"/>
    </row>
    <row r="72" customFormat="false" ht="24.95" hidden="false" customHeight="true" outlineLevel="0" collapsed="false">
      <c r="A72" s="9" t="s">
        <v>128</v>
      </c>
      <c r="B72" s="9" t="s">
        <v>13</v>
      </c>
      <c r="C72" s="10" t="s">
        <v>21</v>
      </c>
      <c r="D72" s="25" t="s">
        <v>126</v>
      </c>
      <c r="E72" s="12" t="s">
        <v>15</v>
      </c>
      <c r="F72" s="12" t="n">
        <v>2022</v>
      </c>
      <c r="G72" s="13" t="s">
        <v>16</v>
      </c>
      <c r="H72" s="14" t="s">
        <v>17</v>
      </c>
      <c r="I72" s="9" t="n">
        <v>2022</v>
      </c>
      <c r="J72" s="9" t="s">
        <v>18</v>
      </c>
      <c r="K72" s="9" t="s">
        <v>19</v>
      </c>
      <c r="L72" s="9"/>
    </row>
    <row r="73" customFormat="false" ht="24.95" hidden="false" customHeight="true" outlineLevel="0" collapsed="false">
      <c r="A73" s="9" t="s">
        <v>129</v>
      </c>
      <c r="B73" s="9" t="s">
        <v>13</v>
      </c>
      <c r="C73" s="10" t="s">
        <v>21</v>
      </c>
      <c r="D73" s="25" t="s">
        <v>75</v>
      </c>
      <c r="E73" s="12" t="s">
        <v>15</v>
      </c>
      <c r="F73" s="12" t="n">
        <v>2023</v>
      </c>
      <c r="G73" s="13" t="s">
        <v>16</v>
      </c>
      <c r="H73" s="14" t="s">
        <v>17</v>
      </c>
      <c r="I73" s="9" t="n">
        <v>2021</v>
      </c>
      <c r="J73" s="9" t="s">
        <v>18</v>
      </c>
      <c r="K73" s="9" t="s">
        <v>19</v>
      </c>
      <c r="L73" s="9"/>
      <c r="M73" s="27"/>
    </row>
    <row r="74" customFormat="false" ht="24.95" hidden="false" customHeight="true" outlineLevel="0" collapsed="false">
      <c r="A74" s="9" t="s">
        <v>130</v>
      </c>
      <c r="B74" s="9" t="s">
        <v>13</v>
      </c>
      <c r="C74" s="10" t="s">
        <v>21</v>
      </c>
      <c r="D74" s="25" t="s">
        <v>75</v>
      </c>
      <c r="E74" s="12" t="s">
        <v>15</v>
      </c>
      <c r="F74" s="12" t="n">
        <v>2023</v>
      </c>
      <c r="G74" s="13" t="s">
        <v>16</v>
      </c>
      <c r="H74" s="14" t="s">
        <v>17</v>
      </c>
      <c r="I74" s="9" t="n">
        <v>2023</v>
      </c>
      <c r="J74" s="9" t="s">
        <v>131</v>
      </c>
      <c r="K74" s="9" t="s">
        <v>19</v>
      </c>
      <c r="L74" s="9"/>
    </row>
    <row r="75" customFormat="false" ht="24.95" hidden="false" customHeight="true" outlineLevel="0" collapsed="false">
      <c r="A75" s="16" t="s">
        <v>132</v>
      </c>
      <c r="B75" s="9" t="s">
        <v>133</v>
      </c>
      <c r="C75" s="10" t="n">
        <v>44922500</v>
      </c>
      <c r="D75" s="25" t="s">
        <v>75</v>
      </c>
      <c r="E75" s="12" t="s">
        <v>15</v>
      </c>
      <c r="F75" s="12" t="n">
        <v>2023</v>
      </c>
      <c r="G75" s="10" t="n">
        <v>44922500</v>
      </c>
      <c r="H75" s="16" t="s">
        <v>26</v>
      </c>
      <c r="I75" s="9" t="n">
        <v>2022</v>
      </c>
      <c r="J75" s="9" t="s">
        <v>27</v>
      </c>
      <c r="K75" s="9" t="s">
        <v>19</v>
      </c>
      <c r="L75" s="9"/>
    </row>
    <row r="76" customFormat="false" ht="24.95" hidden="false" customHeight="true" outlineLevel="0" collapsed="false">
      <c r="A76" s="9" t="s">
        <v>134</v>
      </c>
      <c r="B76" s="9" t="s">
        <v>135</v>
      </c>
      <c r="C76" s="24" t="n">
        <v>4498200</v>
      </c>
      <c r="D76" s="23" t="s">
        <v>75</v>
      </c>
      <c r="E76" s="12" t="s">
        <v>15</v>
      </c>
      <c r="F76" s="12" t="n">
        <v>2022</v>
      </c>
      <c r="G76" s="24" t="n">
        <v>4498200</v>
      </c>
      <c r="H76" s="16" t="s">
        <v>26</v>
      </c>
      <c r="I76" s="9" t="n">
        <v>2022</v>
      </c>
      <c r="J76" s="9" t="s">
        <v>27</v>
      </c>
      <c r="K76" s="9" t="s">
        <v>19</v>
      </c>
      <c r="L76" s="9"/>
    </row>
    <row r="77" customFormat="false" ht="24.95" hidden="false" customHeight="true" outlineLevel="0" collapsed="false">
      <c r="A77" s="9" t="s">
        <v>136</v>
      </c>
      <c r="B77" s="9" t="s">
        <v>137</v>
      </c>
      <c r="C77" s="24" t="n">
        <v>3000000</v>
      </c>
      <c r="D77" s="23" t="s">
        <v>138</v>
      </c>
      <c r="E77" s="12" t="s">
        <v>15</v>
      </c>
      <c r="F77" s="12" t="n">
        <v>2022</v>
      </c>
      <c r="G77" s="24" t="n">
        <v>3000000</v>
      </c>
      <c r="H77" s="16" t="s">
        <v>26</v>
      </c>
      <c r="I77" s="9" t="n">
        <v>2022</v>
      </c>
      <c r="J77" s="9" t="s">
        <v>27</v>
      </c>
      <c r="K77" s="9" t="s">
        <v>19</v>
      </c>
      <c r="L77" s="9"/>
    </row>
    <row r="78" customFormat="false" ht="24.95" hidden="false" customHeight="true" outlineLevel="0" collapsed="false">
      <c r="A78" s="9" t="s">
        <v>139</v>
      </c>
      <c r="B78" s="9" t="s">
        <v>140</v>
      </c>
      <c r="C78" s="24" t="n">
        <v>27846000</v>
      </c>
      <c r="D78" s="23" t="s">
        <v>75</v>
      </c>
      <c r="E78" s="12" t="s">
        <v>15</v>
      </c>
      <c r="F78" s="12" t="n">
        <v>2022</v>
      </c>
      <c r="G78" s="24" t="n">
        <v>27846000</v>
      </c>
      <c r="H78" s="16" t="s">
        <v>26</v>
      </c>
      <c r="I78" s="9" t="n">
        <v>2022</v>
      </c>
      <c r="J78" s="9" t="s">
        <v>27</v>
      </c>
      <c r="K78" s="9" t="s">
        <v>19</v>
      </c>
      <c r="L78" s="9"/>
    </row>
    <row r="79" customFormat="false" ht="24.95" hidden="false" customHeight="true" outlineLevel="0" collapsed="false">
      <c r="A79" s="9" t="s">
        <v>141</v>
      </c>
      <c r="B79" s="9" t="s">
        <v>142</v>
      </c>
      <c r="C79" s="24" t="n">
        <v>3743010</v>
      </c>
      <c r="D79" s="23" t="s">
        <v>75</v>
      </c>
      <c r="E79" s="12" t="s">
        <v>15</v>
      </c>
      <c r="F79" s="12" t="n">
        <v>2022</v>
      </c>
      <c r="G79" s="24" t="n">
        <v>3743010</v>
      </c>
      <c r="H79" s="16" t="s">
        <v>26</v>
      </c>
      <c r="I79" s="9" t="n">
        <v>2022</v>
      </c>
      <c r="J79" s="9" t="s">
        <v>27</v>
      </c>
      <c r="K79" s="9" t="s">
        <v>22</v>
      </c>
      <c r="L79" s="9"/>
    </row>
    <row r="80" customFormat="false" ht="24.95" hidden="false" customHeight="true" outlineLevel="0" collapsed="false">
      <c r="A80" s="9" t="s">
        <v>143</v>
      </c>
      <c r="B80" s="9" t="s">
        <v>144</v>
      </c>
      <c r="C80" s="24" t="n">
        <v>19040000</v>
      </c>
      <c r="D80" s="23" t="s">
        <v>138</v>
      </c>
      <c r="E80" s="12" t="s">
        <v>15</v>
      </c>
      <c r="F80" s="12" t="n">
        <v>2022</v>
      </c>
      <c r="G80" s="24" t="n">
        <v>19040000</v>
      </c>
      <c r="H80" s="16" t="s">
        <v>26</v>
      </c>
      <c r="I80" s="9" t="n">
        <v>2022</v>
      </c>
      <c r="J80" s="9" t="s">
        <v>27</v>
      </c>
      <c r="K80" s="9" t="s">
        <v>19</v>
      </c>
      <c r="L80" s="9"/>
    </row>
    <row r="81" s="17" customFormat="true" ht="24.95" hidden="false" customHeight="true" outlineLevel="0" collapsed="false">
      <c r="A81" s="9" t="s">
        <v>145</v>
      </c>
      <c r="B81" s="9" t="s">
        <v>146</v>
      </c>
      <c r="C81" s="24" t="n">
        <v>780830</v>
      </c>
      <c r="D81" s="15" t="s">
        <v>138</v>
      </c>
      <c r="E81" s="15" t="s">
        <v>15</v>
      </c>
      <c r="F81" s="15" t="n">
        <v>2022</v>
      </c>
      <c r="G81" s="24" t="n">
        <v>780830</v>
      </c>
      <c r="H81" s="16" t="s">
        <v>26</v>
      </c>
      <c r="I81" s="9" t="n">
        <v>2022</v>
      </c>
      <c r="J81" s="9" t="s">
        <v>27</v>
      </c>
      <c r="K81" s="9" t="s">
        <v>19</v>
      </c>
      <c r="L81" s="9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</row>
    <row r="82" customFormat="false" ht="24.95" hidden="false" customHeight="true" outlineLevel="0" collapsed="false">
      <c r="A82" s="9" t="s">
        <v>147</v>
      </c>
      <c r="B82" s="9" t="s">
        <v>148</v>
      </c>
      <c r="C82" s="24" t="n">
        <v>2889000</v>
      </c>
      <c r="D82" s="23" t="s">
        <v>75</v>
      </c>
      <c r="E82" s="12" t="s">
        <v>15</v>
      </c>
      <c r="F82" s="12" t="n">
        <v>2022</v>
      </c>
      <c r="G82" s="24" t="n">
        <v>2889000</v>
      </c>
      <c r="H82" s="16" t="s">
        <v>26</v>
      </c>
      <c r="I82" s="9" t="n">
        <v>2022</v>
      </c>
      <c r="J82" s="9" t="s">
        <v>27</v>
      </c>
      <c r="K82" s="9" t="s">
        <v>19</v>
      </c>
      <c r="L82" s="9"/>
    </row>
    <row r="83" customFormat="false" ht="24.95" hidden="false" customHeight="true" outlineLevel="0" collapsed="false">
      <c r="A83" s="9" t="s">
        <v>149</v>
      </c>
      <c r="B83" s="9" t="s">
        <v>150</v>
      </c>
      <c r="C83" s="24" t="n">
        <v>2235068</v>
      </c>
      <c r="D83" s="23" t="s">
        <v>75</v>
      </c>
      <c r="E83" s="12" t="s">
        <v>15</v>
      </c>
      <c r="F83" s="12" t="n">
        <v>2022</v>
      </c>
      <c r="G83" s="24" t="n">
        <v>2235068</v>
      </c>
      <c r="H83" s="16" t="s">
        <v>26</v>
      </c>
      <c r="I83" s="9" t="n">
        <v>2022</v>
      </c>
      <c r="J83" s="9" t="s">
        <v>27</v>
      </c>
      <c r="K83" s="9" t="s">
        <v>19</v>
      </c>
      <c r="L83" s="9"/>
    </row>
    <row r="84" customFormat="false" ht="24.95" hidden="false" customHeight="true" outlineLevel="0" collapsed="false">
      <c r="A84" s="9" t="s">
        <v>151</v>
      </c>
      <c r="B84" s="9" t="s">
        <v>152</v>
      </c>
      <c r="C84" s="24" t="n">
        <v>698768</v>
      </c>
      <c r="D84" s="23" t="s">
        <v>75</v>
      </c>
      <c r="E84" s="12" t="s">
        <v>15</v>
      </c>
      <c r="F84" s="12" t="n">
        <v>2022</v>
      </c>
      <c r="G84" s="24" t="n">
        <v>698768</v>
      </c>
      <c r="H84" s="16" t="s">
        <v>26</v>
      </c>
      <c r="I84" s="9" t="n">
        <v>2022</v>
      </c>
      <c r="J84" s="9" t="s">
        <v>27</v>
      </c>
      <c r="K84" s="9" t="s">
        <v>19</v>
      </c>
      <c r="L84" s="9"/>
    </row>
    <row r="85" customFormat="false" ht="24.95" hidden="false" customHeight="true" outlineLevel="0" collapsed="false">
      <c r="A85" s="9" t="s">
        <v>153</v>
      </c>
      <c r="B85" s="9" t="s">
        <v>154</v>
      </c>
      <c r="C85" s="24" t="n">
        <v>4522000</v>
      </c>
      <c r="D85" s="23" t="s">
        <v>75</v>
      </c>
      <c r="E85" s="12" t="s">
        <v>15</v>
      </c>
      <c r="F85" s="12" t="n">
        <v>2022</v>
      </c>
      <c r="G85" s="24" t="n">
        <v>4522000</v>
      </c>
      <c r="H85" s="16" t="s">
        <v>26</v>
      </c>
      <c r="I85" s="9" t="n">
        <v>2022</v>
      </c>
      <c r="J85" s="9" t="s">
        <v>27</v>
      </c>
      <c r="K85" s="9" t="s">
        <v>19</v>
      </c>
      <c r="L85" s="9"/>
    </row>
    <row r="86" customFormat="false" ht="24.95" hidden="false" customHeight="true" outlineLevel="0" collapsed="false">
      <c r="A86" s="9" t="s">
        <v>155</v>
      </c>
      <c r="B86" s="9" t="s">
        <v>156</v>
      </c>
      <c r="C86" s="24" t="n">
        <v>5295500</v>
      </c>
      <c r="D86" s="23" t="s">
        <v>75</v>
      </c>
      <c r="E86" s="12" t="s">
        <v>15</v>
      </c>
      <c r="F86" s="12" t="n">
        <v>2022</v>
      </c>
      <c r="G86" s="24" t="n">
        <v>5295500</v>
      </c>
      <c r="H86" s="16" t="s">
        <v>26</v>
      </c>
      <c r="I86" s="9" t="n">
        <v>2022</v>
      </c>
      <c r="J86" s="9" t="s">
        <v>27</v>
      </c>
      <c r="K86" s="9" t="s">
        <v>19</v>
      </c>
      <c r="L86" s="9"/>
    </row>
    <row r="87" customFormat="false" ht="24.95" hidden="false" customHeight="true" outlineLevel="0" collapsed="false">
      <c r="A87" s="9" t="s">
        <v>157</v>
      </c>
      <c r="B87" s="9" t="s">
        <v>158</v>
      </c>
      <c r="C87" s="10" t="n">
        <v>5000000</v>
      </c>
      <c r="D87" s="23" t="s">
        <v>75</v>
      </c>
      <c r="E87" s="12" t="s">
        <v>15</v>
      </c>
      <c r="F87" s="12" t="n">
        <v>2022</v>
      </c>
      <c r="G87" s="10" t="n">
        <v>5000000</v>
      </c>
      <c r="H87" s="16" t="s">
        <v>26</v>
      </c>
      <c r="I87" s="9" t="n">
        <v>2022</v>
      </c>
      <c r="J87" s="9" t="s">
        <v>27</v>
      </c>
      <c r="K87" s="9" t="s">
        <v>19</v>
      </c>
      <c r="L87" s="9"/>
    </row>
    <row r="88" customFormat="false" ht="24.95" hidden="false" customHeight="true" outlineLevel="0" collapsed="false">
      <c r="A88" s="9" t="s">
        <v>159</v>
      </c>
      <c r="B88" s="9" t="s">
        <v>160</v>
      </c>
      <c r="C88" s="24" t="n">
        <v>1900000</v>
      </c>
      <c r="D88" s="23" t="s">
        <v>75</v>
      </c>
      <c r="E88" s="12" t="s">
        <v>15</v>
      </c>
      <c r="F88" s="12" t="n">
        <v>2022</v>
      </c>
      <c r="G88" s="24" t="n">
        <v>1900000</v>
      </c>
      <c r="H88" s="16" t="s">
        <v>26</v>
      </c>
      <c r="I88" s="9" t="n">
        <v>2022</v>
      </c>
      <c r="J88" s="9" t="s">
        <v>27</v>
      </c>
      <c r="K88" s="9" t="s">
        <v>19</v>
      </c>
      <c r="L88" s="9"/>
    </row>
    <row r="89" customFormat="false" ht="24.95" hidden="false" customHeight="true" outlineLevel="0" collapsed="false">
      <c r="A89" s="9" t="s">
        <v>161</v>
      </c>
      <c r="B89" s="9" t="s">
        <v>109</v>
      </c>
      <c r="C89" s="28" t="n">
        <v>4373250</v>
      </c>
      <c r="D89" s="23" t="s">
        <v>75</v>
      </c>
      <c r="E89" s="12" t="s">
        <v>15</v>
      </c>
      <c r="F89" s="12" t="n">
        <v>2022</v>
      </c>
      <c r="G89" s="28" t="n">
        <v>4373250</v>
      </c>
      <c r="H89" s="16" t="s">
        <v>26</v>
      </c>
      <c r="I89" s="9" t="n">
        <v>2022</v>
      </c>
      <c r="J89" s="9" t="s">
        <v>27</v>
      </c>
      <c r="K89" s="9" t="s">
        <v>19</v>
      </c>
      <c r="L89" s="9"/>
    </row>
    <row r="90" customFormat="false" ht="24.95" hidden="false" customHeight="true" outlineLevel="0" collapsed="false">
      <c r="A90" s="9" t="s">
        <v>162</v>
      </c>
      <c r="B90" s="9" t="s">
        <v>163</v>
      </c>
      <c r="C90" s="24" t="n">
        <v>2591225</v>
      </c>
      <c r="D90" s="23" t="s">
        <v>75</v>
      </c>
      <c r="E90" s="12" t="s">
        <v>15</v>
      </c>
      <c r="F90" s="12" t="n">
        <v>2022</v>
      </c>
      <c r="G90" s="24" t="n">
        <v>2591225</v>
      </c>
      <c r="H90" s="16" t="s">
        <v>26</v>
      </c>
      <c r="I90" s="9" t="n">
        <v>2022</v>
      </c>
      <c r="J90" s="9" t="s">
        <v>27</v>
      </c>
      <c r="K90" s="9" t="s">
        <v>19</v>
      </c>
      <c r="L90" s="9"/>
    </row>
    <row r="91" customFormat="false" ht="24.95" hidden="false" customHeight="true" outlineLevel="0" collapsed="false">
      <c r="A91" s="9" t="s">
        <v>164</v>
      </c>
      <c r="B91" s="9" t="s">
        <v>165</v>
      </c>
      <c r="C91" s="10" t="s">
        <v>21</v>
      </c>
      <c r="D91" s="23" t="s">
        <v>75</v>
      </c>
      <c r="E91" s="12" t="s">
        <v>15</v>
      </c>
      <c r="F91" s="12" t="n">
        <v>2022</v>
      </c>
      <c r="G91" s="13" t="s">
        <v>16</v>
      </c>
      <c r="H91" s="14" t="s">
        <v>17</v>
      </c>
      <c r="I91" s="9" t="n">
        <v>2021</v>
      </c>
      <c r="J91" s="9" t="s">
        <v>33</v>
      </c>
      <c r="K91" s="9" t="s">
        <v>19</v>
      </c>
      <c r="L91" s="9"/>
    </row>
    <row r="92" customFormat="false" ht="24.95" hidden="false" customHeight="true" outlineLevel="0" collapsed="false">
      <c r="A92" s="9" t="s">
        <v>164</v>
      </c>
      <c r="B92" s="9" t="s">
        <v>166</v>
      </c>
      <c r="C92" s="10" t="n">
        <f aca="false">36700*2487.1</f>
        <v>91276570</v>
      </c>
      <c r="D92" s="23" t="s">
        <v>75</v>
      </c>
      <c r="E92" s="12" t="s">
        <v>15</v>
      </c>
      <c r="F92" s="12" t="n">
        <v>2022</v>
      </c>
      <c r="G92" s="10" t="n">
        <f aca="false">36700*2487.1</f>
        <v>91276570</v>
      </c>
      <c r="H92" s="16" t="s">
        <v>26</v>
      </c>
      <c r="I92" s="9" t="n">
        <v>2022</v>
      </c>
      <c r="J92" s="9" t="s">
        <v>27</v>
      </c>
      <c r="K92" s="9" t="s">
        <v>19</v>
      </c>
      <c r="L92" s="9"/>
    </row>
    <row r="93" customFormat="false" ht="24.95" hidden="false" customHeight="true" outlineLevel="0" collapsed="false">
      <c r="A93" s="29" t="s">
        <v>167</v>
      </c>
      <c r="B93" s="30" t="s">
        <v>168</v>
      </c>
      <c r="C93" s="31" t="n">
        <v>30000000</v>
      </c>
      <c r="D93" s="23" t="s">
        <v>75</v>
      </c>
      <c r="E93" s="12" t="s">
        <v>15</v>
      </c>
      <c r="F93" s="12" t="n">
        <v>2022</v>
      </c>
      <c r="G93" s="31" t="n">
        <v>30000000</v>
      </c>
      <c r="H93" s="16" t="s">
        <v>26</v>
      </c>
      <c r="I93" s="9" t="n">
        <v>2022</v>
      </c>
      <c r="J93" s="9" t="s">
        <v>27</v>
      </c>
      <c r="K93" s="9" t="s">
        <v>19</v>
      </c>
      <c r="L93" s="30"/>
    </row>
    <row r="94" customFormat="false" ht="24.95" hidden="false" customHeight="true" outlineLevel="0" collapsed="false">
      <c r="A94" s="30" t="s">
        <v>169</v>
      </c>
      <c r="B94" s="30" t="s">
        <v>170</v>
      </c>
      <c r="C94" s="32" t="n">
        <v>75000000</v>
      </c>
      <c r="D94" s="33"/>
      <c r="E94" s="34"/>
      <c r="F94" s="34"/>
      <c r="G94" s="35" t="s">
        <v>16</v>
      </c>
      <c r="H94" s="14" t="s">
        <v>17</v>
      </c>
      <c r="I94" s="30" t="n">
        <v>2022</v>
      </c>
      <c r="J94" s="30" t="s">
        <v>33</v>
      </c>
      <c r="K94" s="30" t="s">
        <v>19</v>
      </c>
      <c r="L94" s="30"/>
    </row>
    <row r="95" customFormat="false" ht="24.95" hidden="false" customHeight="true" outlineLevel="0" collapsed="false">
      <c r="A95" s="30" t="s">
        <v>171</v>
      </c>
      <c r="B95" s="30" t="s">
        <v>172</v>
      </c>
      <c r="C95" s="32" t="n">
        <v>71636289</v>
      </c>
      <c r="D95" s="33"/>
      <c r="E95" s="34"/>
      <c r="F95" s="34"/>
      <c r="G95" s="35" t="s">
        <v>16</v>
      </c>
      <c r="H95" s="14" t="s">
        <v>17</v>
      </c>
      <c r="I95" s="30" t="n">
        <v>2022</v>
      </c>
      <c r="J95" s="30" t="s">
        <v>33</v>
      </c>
      <c r="K95" s="30" t="s">
        <v>19</v>
      </c>
      <c r="L95" s="30"/>
    </row>
    <row r="96" customFormat="false" ht="24.95" hidden="false" customHeight="true" outlineLevel="0" collapsed="false">
      <c r="A96" s="30" t="s">
        <v>173</v>
      </c>
      <c r="B96" s="30" t="s">
        <v>174</v>
      </c>
      <c r="C96" s="32" t="n">
        <v>27846000</v>
      </c>
      <c r="D96" s="33"/>
      <c r="E96" s="34"/>
      <c r="F96" s="34"/>
      <c r="G96" s="35" t="s">
        <v>16</v>
      </c>
      <c r="H96" s="14" t="s">
        <v>17</v>
      </c>
      <c r="I96" s="30" t="n">
        <v>2022</v>
      </c>
      <c r="J96" s="30" t="s">
        <v>33</v>
      </c>
      <c r="K96" s="30" t="s">
        <v>19</v>
      </c>
      <c r="L96" s="30"/>
    </row>
    <row r="97" customFormat="false" ht="24.95" hidden="false" customHeight="true" outlineLevel="0" collapsed="false">
      <c r="A97" s="30" t="s">
        <v>101</v>
      </c>
      <c r="B97" s="30" t="s">
        <v>175</v>
      </c>
      <c r="C97" s="32" t="n">
        <v>17500000</v>
      </c>
      <c r="D97" s="33"/>
      <c r="E97" s="34"/>
      <c r="F97" s="34"/>
      <c r="G97" s="35" t="s">
        <v>16</v>
      </c>
      <c r="H97" s="14" t="s">
        <v>17</v>
      </c>
      <c r="I97" s="30" t="n">
        <v>2022</v>
      </c>
      <c r="J97" s="30" t="s">
        <v>33</v>
      </c>
      <c r="K97" s="30" t="s">
        <v>19</v>
      </c>
      <c r="L97" s="30"/>
    </row>
    <row r="98" customFormat="false" ht="24.95" hidden="false" customHeight="true" outlineLevel="0" collapsed="false">
      <c r="A98" s="30" t="s">
        <v>176</v>
      </c>
      <c r="B98" s="30" t="s">
        <v>177</v>
      </c>
      <c r="C98" s="32" t="n">
        <v>85000000</v>
      </c>
      <c r="D98" s="33"/>
      <c r="E98" s="34"/>
      <c r="F98" s="34"/>
      <c r="G98" s="35" t="s">
        <v>16</v>
      </c>
      <c r="H98" s="14" t="s">
        <v>17</v>
      </c>
      <c r="I98" s="30" t="n">
        <v>2022</v>
      </c>
      <c r="J98" s="30" t="s">
        <v>33</v>
      </c>
      <c r="K98" s="30" t="s">
        <v>19</v>
      </c>
      <c r="L98" s="30"/>
    </row>
    <row r="99" customFormat="false" ht="24.95" hidden="false" customHeight="true" outlineLevel="0" collapsed="false">
      <c r="A99" s="30" t="s">
        <v>178</v>
      </c>
      <c r="B99" s="30" t="s">
        <v>179</v>
      </c>
      <c r="C99" s="32" t="n">
        <v>55283000</v>
      </c>
      <c r="D99" s="33"/>
      <c r="E99" s="34"/>
      <c r="F99" s="34"/>
      <c r="G99" s="35" t="s">
        <v>16</v>
      </c>
      <c r="H99" s="14" t="s">
        <v>17</v>
      </c>
      <c r="I99" s="30" t="n">
        <v>2022</v>
      </c>
      <c r="J99" s="30" t="s">
        <v>33</v>
      </c>
      <c r="K99" s="30" t="s">
        <v>19</v>
      </c>
      <c r="L99" s="30"/>
    </row>
    <row r="100" customFormat="false" ht="24.95" hidden="false" customHeight="true" outlineLevel="0" collapsed="false">
      <c r="A100" s="30" t="s">
        <v>180</v>
      </c>
      <c r="B100" s="30" t="s">
        <v>181</v>
      </c>
      <c r="C100" s="32" t="n">
        <v>101995000</v>
      </c>
      <c r="D100" s="33"/>
      <c r="E100" s="34"/>
      <c r="F100" s="34"/>
      <c r="G100" s="35" t="s">
        <v>16</v>
      </c>
      <c r="H100" s="14" t="s">
        <v>17</v>
      </c>
      <c r="I100" s="30" t="n">
        <v>2022</v>
      </c>
      <c r="J100" s="30" t="s">
        <v>33</v>
      </c>
      <c r="K100" s="30" t="s">
        <v>19</v>
      </c>
      <c r="L100" s="30"/>
    </row>
    <row r="101" customFormat="false" ht="24.95" hidden="false" customHeight="true" outlineLevel="0" collapsed="false">
      <c r="A101" s="30" t="s">
        <v>180</v>
      </c>
      <c r="B101" s="30" t="s">
        <v>182</v>
      </c>
      <c r="C101" s="32" t="n">
        <v>101995000</v>
      </c>
      <c r="D101" s="33"/>
      <c r="E101" s="34"/>
      <c r="F101" s="34"/>
      <c r="G101" s="35" t="s">
        <v>16</v>
      </c>
      <c r="H101" s="14" t="s">
        <v>17</v>
      </c>
      <c r="I101" s="30" t="n">
        <v>2022</v>
      </c>
      <c r="J101" s="30" t="s">
        <v>33</v>
      </c>
      <c r="K101" s="30" t="s">
        <v>19</v>
      </c>
      <c r="L101" s="30"/>
    </row>
    <row r="102" customFormat="false" ht="24.95" hidden="false" customHeight="true" outlineLevel="0" collapsed="false">
      <c r="A102" s="36" t="s">
        <v>183</v>
      </c>
      <c r="B102" s="37" t="s">
        <v>13</v>
      </c>
      <c r="C102" s="38" t="s">
        <v>21</v>
      </c>
      <c r="D102" s="39" t="s">
        <v>75</v>
      </c>
      <c r="E102" s="40" t="s">
        <v>15</v>
      </c>
      <c r="F102" s="37" t="n">
        <v>2023</v>
      </c>
      <c r="G102" s="41" t="s">
        <v>16</v>
      </c>
      <c r="H102" s="42" t="s">
        <v>17</v>
      </c>
      <c r="I102" s="43" t="n">
        <v>2022</v>
      </c>
      <c r="J102" s="37" t="s">
        <v>131</v>
      </c>
      <c r="K102" s="44" t="s">
        <v>19</v>
      </c>
      <c r="L102" s="45"/>
    </row>
    <row r="103" customFormat="false" ht="24.95" hidden="false" customHeight="true" outlineLevel="0" collapsed="false">
      <c r="A103" s="46" t="s">
        <v>184</v>
      </c>
      <c r="B103" s="47" t="s">
        <v>13</v>
      </c>
      <c r="C103" s="48" t="s">
        <v>21</v>
      </c>
      <c r="D103" s="39" t="s">
        <v>75</v>
      </c>
      <c r="E103" s="40" t="s">
        <v>15</v>
      </c>
      <c r="F103" s="47" t="n">
        <v>2023</v>
      </c>
      <c r="G103" s="49" t="s">
        <v>16</v>
      </c>
      <c r="H103" s="42" t="s">
        <v>17</v>
      </c>
      <c r="I103" s="50" t="n">
        <v>2022</v>
      </c>
      <c r="J103" s="47" t="s">
        <v>131</v>
      </c>
      <c r="K103" s="51" t="s">
        <v>19</v>
      </c>
      <c r="L103" s="52"/>
    </row>
    <row r="104" customFormat="false" ht="24.95" hidden="false" customHeight="true" outlineLevel="0" collapsed="false">
      <c r="A104" s="36" t="s">
        <v>185</v>
      </c>
      <c r="B104" s="37" t="s">
        <v>13</v>
      </c>
      <c r="C104" s="37" t="s">
        <v>21</v>
      </c>
      <c r="D104" s="39" t="s">
        <v>75</v>
      </c>
      <c r="E104" s="37" t="s">
        <v>15</v>
      </c>
      <c r="F104" s="37" t="n">
        <v>2023</v>
      </c>
      <c r="G104" s="37" t="s">
        <v>186</v>
      </c>
      <c r="H104" s="53" t="s">
        <v>17</v>
      </c>
      <c r="I104" s="37" t="n">
        <v>2023</v>
      </c>
      <c r="J104" s="37" t="s">
        <v>131</v>
      </c>
      <c r="K104" s="44" t="s">
        <v>19</v>
      </c>
      <c r="L104" s="45"/>
    </row>
    <row r="105" customFormat="false" ht="24.95" hidden="false" customHeight="true" outlineLevel="0" collapsed="false">
      <c r="A105" s="46" t="s">
        <v>187</v>
      </c>
      <c r="B105" s="47" t="s">
        <v>13</v>
      </c>
      <c r="C105" s="48" t="s">
        <v>21</v>
      </c>
      <c r="D105" s="39" t="s">
        <v>75</v>
      </c>
      <c r="E105" s="40" t="s">
        <v>15</v>
      </c>
      <c r="F105" s="47" t="n">
        <v>2023</v>
      </c>
      <c r="G105" s="49" t="s">
        <v>16</v>
      </c>
      <c r="H105" s="42" t="s">
        <v>17</v>
      </c>
      <c r="I105" s="50" t="n">
        <v>2022</v>
      </c>
      <c r="J105" s="47" t="s">
        <v>131</v>
      </c>
      <c r="K105" s="51" t="s">
        <v>19</v>
      </c>
      <c r="L105" s="52"/>
    </row>
    <row r="106" customFormat="false" ht="24.95" hidden="false" customHeight="true" outlineLevel="0" collapsed="false">
      <c r="A106" s="36" t="s">
        <v>118</v>
      </c>
      <c r="B106" s="37" t="s">
        <v>13</v>
      </c>
      <c r="C106" s="38" t="s">
        <v>21</v>
      </c>
      <c r="D106" s="39" t="s">
        <v>75</v>
      </c>
      <c r="E106" s="40" t="s">
        <v>15</v>
      </c>
      <c r="F106" s="37" t="n">
        <v>2023</v>
      </c>
      <c r="G106" s="54" t="s">
        <v>16</v>
      </c>
      <c r="H106" s="53" t="s">
        <v>17</v>
      </c>
      <c r="I106" s="37" t="n">
        <v>2022</v>
      </c>
      <c r="J106" s="37" t="s">
        <v>18</v>
      </c>
      <c r="K106" s="44" t="s">
        <v>19</v>
      </c>
      <c r="L106" s="45"/>
    </row>
    <row r="107" customFormat="false" ht="24.95" hidden="false" customHeight="true" outlineLevel="0" collapsed="false">
      <c r="A107" s="55" t="s">
        <v>188</v>
      </c>
      <c r="B107" s="56" t="s">
        <v>189</v>
      </c>
      <c r="C107" s="57" t="n">
        <v>14999998</v>
      </c>
      <c r="D107" s="58" t="s">
        <v>75</v>
      </c>
      <c r="E107" s="56" t="s">
        <v>15</v>
      </c>
      <c r="F107" s="56" t="n">
        <v>2023</v>
      </c>
      <c r="G107" s="57" t="n">
        <f aca="false">1.19*12605040</f>
        <v>14999997.6</v>
      </c>
      <c r="H107" s="59" t="s">
        <v>26</v>
      </c>
      <c r="I107" s="56" t="n">
        <v>2023</v>
      </c>
      <c r="J107" s="56" t="s">
        <v>190</v>
      </c>
      <c r="K107" s="60" t="s">
        <v>19</v>
      </c>
      <c r="L107" s="52"/>
    </row>
    <row r="108" customFormat="false" ht="24.95" hidden="false" customHeight="true" outlineLevel="0" collapsed="false">
      <c r="A108" s="61" t="s">
        <v>129</v>
      </c>
      <c r="B108" s="37" t="s">
        <v>13</v>
      </c>
      <c r="C108" s="38" t="s">
        <v>21</v>
      </c>
      <c r="D108" s="39" t="s">
        <v>36</v>
      </c>
      <c r="E108" s="40" t="s">
        <v>15</v>
      </c>
      <c r="F108" s="37" t="n">
        <v>2023</v>
      </c>
      <c r="G108" s="41" t="s">
        <v>16</v>
      </c>
      <c r="H108" s="42" t="s">
        <v>17</v>
      </c>
      <c r="I108" s="43" t="n">
        <v>2021</v>
      </c>
      <c r="J108" s="37" t="s">
        <v>131</v>
      </c>
      <c r="K108" s="44" t="s">
        <v>19</v>
      </c>
      <c r="L108" s="45"/>
    </row>
    <row r="109" customFormat="false" ht="24.95" hidden="false" customHeight="true" outlineLevel="0" collapsed="false">
      <c r="A109" s="46" t="s">
        <v>191</v>
      </c>
      <c r="B109" s="47" t="s">
        <v>13</v>
      </c>
      <c r="C109" s="48" t="s">
        <v>21</v>
      </c>
      <c r="D109" s="39" t="s">
        <v>75</v>
      </c>
      <c r="E109" s="40" t="s">
        <v>15</v>
      </c>
      <c r="F109" s="47" t="n">
        <v>2023</v>
      </c>
      <c r="G109" s="49" t="s">
        <v>16</v>
      </c>
      <c r="H109" s="42" t="s">
        <v>17</v>
      </c>
      <c r="I109" s="50" t="n">
        <v>2022</v>
      </c>
      <c r="J109" s="47" t="s">
        <v>131</v>
      </c>
      <c r="K109" s="51" t="s">
        <v>22</v>
      </c>
      <c r="L109" s="52"/>
    </row>
    <row r="110" customFormat="false" ht="24.95" hidden="false" customHeight="true" outlineLevel="0" collapsed="false">
      <c r="A110" s="61" t="s">
        <v>192</v>
      </c>
      <c r="B110" s="37" t="s">
        <v>193</v>
      </c>
      <c r="C110" s="62" t="n">
        <v>45000000</v>
      </c>
      <c r="D110" s="39" t="s">
        <v>75</v>
      </c>
      <c r="E110" s="37" t="s">
        <v>15</v>
      </c>
      <c r="F110" s="37" t="n">
        <v>2023</v>
      </c>
      <c r="G110" s="37" t="n">
        <v>44803500</v>
      </c>
      <c r="H110" s="59" t="s">
        <v>26</v>
      </c>
      <c r="I110" s="37" t="n">
        <v>2023</v>
      </c>
      <c r="J110" s="63" t="s">
        <v>190</v>
      </c>
      <c r="K110" s="44" t="s">
        <v>19</v>
      </c>
      <c r="L110" s="45"/>
    </row>
    <row r="111" customFormat="false" ht="24.95" hidden="false" customHeight="true" outlineLevel="0" collapsed="false">
      <c r="A111" s="55" t="s">
        <v>194</v>
      </c>
      <c r="B111" s="56" t="s">
        <v>195</v>
      </c>
      <c r="C111" s="57" t="n">
        <v>34921776</v>
      </c>
      <c r="D111" s="58" t="s">
        <v>75</v>
      </c>
      <c r="E111" s="56" t="s">
        <v>15</v>
      </c>
      <c r="F111" s="56" t="n">
        <v>2023</v>
      </c>
      <c r="G111" s="57" t="n">
        <f aca="false">1.19*29346030</f>
        <v>34921775.7</v>
      </c>
      <c r="H111" s="59" t="s">
        <v>26</v>
      </c>
      <c r="I111" s="56" t="n">
        <v>2023</v>
      </c>
      <c r="J111" s="56" t="s">
        <v>190</v>
      </c>
      <c r="K111" s="60" t="s">
        <v>19</v>
      </c>
      <c r="L111" s="52"/>
    </row>
    <row r="112" customFormat="false" ht="24.95" hidden="false" customHeight="true" outlineLevel="0" collapsed="false">
      <c r="A112" s="55" t="s">
        <v>196</v>
      </c>
      <c r="B112" s="63" t="s">
        <v>197</v>
      </c>
      <c r="C112" s="64" t="n">
        <v>110505846</v>
      </c>
      <c r="D112" s="58" t="s">
        <v>75</v>
      </c>
      <c r="E112" s="63" t="s">
        <v>15</v>
      </c>
      <c r="F112" s="63" t="n">
        <v>2023</v>
      </c>
      <c r="G112" s="65" t="n">
        <f aca="false">1.19*92862055</f>
        <v>110505845.45</v>
      </c>
      <c r="H112" s="59" t="s">
        <v>26</v>
      </c>
      <c r="I112" s="63" t="n">
        <v>2022</v>
      </c>
      <c r="J112" s="63" t="s">
        <v>190</v>
      </c>
      <c r="K112" s="66" t="s">
        <v>22</v>
      </c>
      <c r="L112" s="45"/>
    </row>
    <row r="113" customFormat="false" ht="24.95" hidden="false" customHeight="true" outlineLevel="0" collapsed="false">
      <c r="A113" s="46" t="s">
        <v>198</v>
      </c>
      <c r="B113" s="47" t="s">
        <v>199</v>
      </c>
      <c r="C113" s="67" t="n">
        <v>86000000</v>
      </c>
      <c r="D113" s="68" t="s">
        <v>75</v>
      </c>
      <c r="E113" s="47" t="s">
        <v>15</v>
      </c>
      <c r="F113" s="47" t="n">
        <v>2023</v>
      </c>
      <c r="G113" s="47" t="s">
        <v>16</v>
      </c>
      <c r="H113" s="42" t="s">
        <v>17</v>
      </c>
      <c r="I113" s="47" t="n">
        <v>2022</v>
      </c>
      <c r="J113" s="47" t="s">
        <v>200</v>
      </c>
      <c r="K113" s="51" t="s">
        <v>19</v>
      </c>
      <c r="L113" s="52"/>
    </row>
    <row r="114" customFormat="false" ht="24.95" hidden="false" customHeight="true" outlineLevel="0" collapsed="false">
      <c r="A114" s="55" t="s">
        <v>201</v>
      </c>
      <c r="B114" s="63" t="s">
        <v>202</v>
      </c>
      <c r="C114" s="64" t="n">
        <v>199990396</v>
      </c>
      <c r="D114" s="58" t="s">
        <v>75</v>
      </c>
      <c r="E114" s="63" t="s">
        <v>15</v>
      </c>
      <c r="F114" s="63" t="n">
        <v>2023</v>
      </c>
      <c r="G114" s="64" t="n">
        <f aca="false">1.19*168059156</f>
        <v>199990395.64</v>
      </c>
      <c r="H114" s="59" t="s">
        <v>26</v>
      </c>
      <c r="I114" s="63" t="n">
        <v>2023</v>
      </c>
      <c r="J114" s="63" t="s">
        <v>190</v>
      </c>
      <c r="K114" s="66" t="s">
        <v>22</v>
      </c>
      <c r="L114" s="45"/>
    </row>
    <row r="115" customFormat="false" ht="24.95" hidden="false" customHeight="true" outlineLevel="0" collapsed="false">
      <c r="A115" s="55" t="s">
        <v>105</v>
      </c>
      <c r="B115" s="56" t="s">
        <v>203</v>
      </c>
      <c r="C115" s="57" t="n">
        <v>82802019</v>
      </c>
      <c r="D115" s="58" t="s">
        <v>75</v>
      </c>
      <c r="E115" s="56" t="s">
        <v>15</v>
      </c>
      <c r="F115" s="56" t="n">
        <v>2023</v>
      </c>
      <c r="G115" s="57" t="n">
        <f aca="false">1.19*69581528</f>
        <v>82802018.32</v>
      </c>
      <c r="H115" s="59" t="s">
        <v>26</v>
      </c>
      <c r="I115" s="56" t="n">
        <v>2021</v>
      </c>
      <c r="J115" s="56" t="s">
        <v>190</v>
      </c>
      <c r="K115" s="60" t="s">
        <v>19</v>
      </c>
      <c r="L115" s="52"/>
    </row>
    <row r="116" customFormat="false" ht="24.95" hidden="false" customHeight="true" outlineLevel="0" collapsed="false">
      <c r="A116" s="55" t="s">
        <v>204</v>
      </c>
      <c r="B116" s="63" t="s">
        <v>205</v>
      </c>
      <c r="C116" s="64" t="n">
        <v>49986705</v>
      </c>
      <c r="D116" s="58" t="s">
        <v>75</v>
      </c>
      <c r="E116" s="63" t="s">
        <v>15</v>
      </c>
      <c r="F116" s="63" t="n">
        <v>2023</v>
      </c>
      <c r="G116" s="64" t="n">
        <f aca="false">1.19*42005635</f>
        <v>49986705.65</v>
      </c>
      <c r="H116" s="59" t="s">
        <v>26</v>
      </c>
      <c r="I116" s="63" t="n">
        <v>2023</v>
      </c>
      <c r="J116" s="63" t="s">
        <v>190</v>
      </c>
      <c r="K116" s="66" t="s">
        <v>19</v>
      </c>
      <c r="L116" s="45"/>
    </row>
    <row r="117" customFormat="false" ht="24.95" hidden="false" customHeight="true" outlineLevel="0" collapsed="false">
      <c r="A117" s="46" t="s">
        <v>206</v>
      </c>
      <c r="B117" s="69" t="s">
        <v>207</v>
      </c>
      <c r="C117" s="48" t="n">
        <v>35000000</v>
      </c>
      <c r="D117" s="39" t="s">
        <v>75</v>
      </c>
      <c r="E117" s="40" t="s">
        <v>15</v>
      </c>
      <c r="F117" s="47" t="n">
        <v>2022</v>
      </c>
      <c r="G117" s="49" t="s">
        <v>16</v>
      </c>
      <c r="H117" s="42" t="s">
        <v>17</v>
      </c>
      <c r="I117" s="50" t="n">
        <v>2022</v>
      </c>
      <c r="J117" s="47" t="s">
        <v>131</v>
      </c>
      <c r="K117" s="51" t="s">
        <v>22</v>
      </c>
      <c r="L117" s="52"/>
    </row>
    <row r="118" customFormat="false" ht="24.95" hidden="false" customHeight="true" outlineLevel="0" collapsed="false">
      <c r="A118" s="36" t="s">
        <v>208</v>
      </c>
      <c r="B118" s="69" t="s">
        <v>115</v>
      </c>
      <c r="C118" s="38" t="n">
        <v>290000000</v>
      </c>
      <c r="D118" s="39" t="s">
        <v>75</v>
      </c>
      <c r="E118" s="37" t="s">
        <v>15</v>
      </c>
      <c r="F118" s="37" t="n">
        <v>2022</v>
      </c>
      <c r="G118" s="54" t="s">
        <v>16</v>
      </c>
      <c r="H118" s="53" t="s">
        <v>17</v>
      </c>
      <c r="I118" s="37" t="n">
        <v>2023</v>
      </c>
      <c r="J118" s="37" t="s">
        <v>131</v>
      </c>
      <c r="K118" s="44" t="s">
        <v>22</v>
      </c>
      <c r="L118" s="45"/>
    </row>
    <row r="119" customFormat="false" ht="24.95" hidden="false" customHeight="true" outlineLevel="0" collapsed="false">
      <c r="A119" s="46" t="s">
        <v>209</v>
      </c>
      <c r="B119" s="69" t="s">
        <v>35</v>
      </c>
      <c r="C119" s="48" t="n">
        <v>38158047</v>
      </c>
      <c r="D119" s="39" t="s">
        <v>75</v>
      </c>
      <c r="E119" s="40" t="s">
        <v>15</v>
      </c>
      <c r="F119" s="47" t="n">
        <v>2022</v>
      </c>
      <c r="G119" s="49" t="s">
        <v>16</v>
      </c>
      <c r="H119" s="42" t="s">
        <v>17</v>
      </c>
      <c r="I119" s="50" t="n">
        <v>2022</v>
      </c>
      <c r="J119" s="47" t="s">
        <v>131</v>
      </c>
      <c r="K119" s="51" t="s">
        <v>22</v>
      </c>
      <c r="L119" s="52"/>
    </row>
    <row r="120" customFormat="false" ht="24.95" hidden="false" customHeight="true" outlineLevel="0" collapsed="false">
      <c r="A120" s="70" t="s">
        <v>210</v>
      </c>
      <c r="B120" s="63" t="s">
        <v>211</v>
      </c>
      <c r="C120" s="64" t="n">
        <v>272140431</v>
      </c>
      <c r="D120" s="58" t="s">
        <v>212</v>
      </c>
      <c r="E120" s="63" t="s">
        <v>15</v>
      </c>
      <c r="F120" s="63" t="n">
        <v>2023</v>
      </c>
      <c r="G120" s="64" t="n">
        <f aca="false">1.19*228689438</f>
        <v>272140431.22</v>
      </c>
      <c r="H120" s="59" t="s">
        <v>26</v>
      </c>
      <c r="I120" s="63" t="n">
        <v>2022</v>
      </c>
      <c r="J120" s="63" t="s">
        <v>190</v>
      </c>
      <c r="K120" s="66" t="s">
        <v>19</v>
      </c>
      <c r="L120" s="45"/>
    </row>
    <row r="121" customFormat="false" ht="24.95" hidden="false" customHeight="true" outlineLevel="0" collapsed="false">
      <c r="A121" s="71" t="s">
        <v>213</v>
      </c>
      <c r="B121" s="72" t="s">
        <v>124</v>
      </c>
      <c r="C121" s="48" t="n">
        <v>160000000</v>
      </c>
      <c r="D121" s="73" t="s">
        <v>75</v>
      </c>
      <c r="E121" s="56" t="s">
        <v>15</v>
      </c>
      <c r="F121" s="56" t="n">
        <v>2023</v>
      </c>
      <c r="G121" s="74" t="n">
        <v>160000000</v>
      </c>
      <c r="H121" s="59" t="s">
        <v>26</v>
      </c>
      <c r="I121" s="56" t="n">
        <v>2022</v>
      </c>
      <c r="J121" s="56" t="s">
        <v>190</v>
      </c>
      <c r="K121" s="60" t="s">
        <v>22</v>
      </c>
      <c r="L121" s="52"/>
    </row>
    <row r="122" customFormat="false" ht="24.95" hidden="false" customHeight="true" outlineLevel="0" collapsed="false">
      <c r="A122" s="36" t="s">
        <v>214</v>
      </c>
      <c r="B122" s="37" t="s">
        <v>13</v>
      </c>
      <c r="C122" s="38" t="s">
        <v>21</v>
      </c>
      <c r="D122" s="39" t="s">
        <v>75</v>
      </c>
      <c r="E122" s="37" t="s">
        <v>15</v>
      </c>
      <c r="F122" s="37" t="n">
        <v>2023</v>
      </c>
      <c r="G122" s="54" t="s">
        <v>16</v>
      </c>
      <c r="H122" s="53" t="s">
        <v>17</v>
      </c>
      <c r="I122" s="37" t="n">
        <v>2022</v>
      </c>
      <c r="J122" s="37" t="s">
        <v>131</v>
      </c>
      <c r="K122" s="44" t="s">
        <v>22</v>
      </c>
      <c r="L122" s="45"/>
    </row>
    <row r="123" customFormat="false" ht="24.95" hidden="false" customHeight="true" outlineLevel="0" collapsed="false">
      <c r="A123" s="46" t="s">
        <v>215</v>
      </c>
      <c r="B123" s="47" t="s">
        <v>13</v>
      </c>
      <c r="C123" s="48" t="s">
        <v>21</v>
      </c>
      <c r="D123" s="39" t="s">
        <v>75</v>
      </c>
      <c r="E123" s="47" t="s">
        <v>15</v>
      </c>
      <c r="F123" s="47" t="n">
        <v>2023</v>
      </c>
      <c r="G123" s="75" t="s">
        <v>16</v>
      </c>
      <c r="H123" s="53" t="s">
        <v>17</v>
      </c>
      <c r="I123" s="47" t="n">
        <v>2023</v>
      </c>
      <c r="J123" s="47" t="s">
        <v>131</v>
      </c>
      <c r="K123" s="51" t="s">
        <v>19</v>
      </c>
      <c r="L123" s="52"/>
    </row>
    <row r="124" customFormat="false" ht="24.95" hidden="false" customHeight="true" outlineLevel="0" collapsed="false">
      <c r="A124" s="76" t="s">
        <v>216</v>
      </c>
      <c r="B124" s="77" t="s">
        <v>217</v>
      </c>
      <c r="C124" s="78" t="n">
        <v>33281051</v>
      </c>
      <c r="D124" s="79" t="s">
        <v>75</v>
      </c>
      <c r="E124" s="77" t="s">
        <v>15</v>
      </c>
      <c r="F124" s="77" t="n">
        <v>2023</v>
      </c>
      <c r="G124" s="78" t="n">
        <v>33281051</v>
      </c>
      <c r="H124" s="59" t="s">
        <v>26</v>
      </c>
      <c r="I124" s="77" t="n">
        <v>2023</v>
      </c>
      <c r="J124" s="77" t="s">
        <v>190</v>
      </c>
      <c r="K124" s="80" t="s">
        <v>19</v>
      </c>
      <c r="L124" s="81"/>
    </row>
    <row r="125" customFormat="false" ht="24.95" hidden="false" customHeight="true" outlineLevel="0" collapsed="false">
      <c r="A125" s="55" t="s">
        <v>218</v>
      </c>
      <c r="B125" s="82" t="s">
        <v>219</v>
      </c>
      <c r="C125" s="57" t="n">
        <v>23866789</v>
      </c>
      <c r="D125" s="58" t="s">
        <v>75</v>
      </c>
      <c r="E125" s="56" t="s">
        <v>15</v>
      </c>
      <c r="F125" s="56" t="n">
        <v>2023</v>
      </c>
      <c r="G125" s="57" t="n">
        <v>23866789</v>
      </c>
      <c r="H125" s="59" t="s">
        <v>26</v>
      </c>
      <c r="I125" s="56" t="n">
        <v>2023</v>
      </c>
      <c r="J125" s="56" t="s">
        <v>190</v>
      </c>
      <c r="K125" s="60" t="s">
        <v>22</v>
      </c>
      <c r="L125" s="52"/>
    </row>
    <row r="126" customFormat="false" ht="24.95" hidden="false" customHeight="true" outlineLevel="0" collapsed="false">
      <c r="A126" s="36" t="s">
        <v>130</v>
      </c>
      <c r="B126" s="37" t="s">
        <v>13</v>
      </c>
      <c r="C126" s="38" t="s">
        <v>21</v>
      </c>
      <c r="D126" s="39" t="s">
        <v>75</v>
      </c>
      <c r="E126" s="37" t="s">
        <v>15</v>
      </c>
      <c r="F126" s="37" t="n">
        <v>2023</v>
      </c>
      <c r="G126" s="54" t="s">
        <v>16</v>
      </c>
      <c r="H126" s="53" t="s">
        <v>17</v>
      </c>
      <c r="I126" s="37" t="n">
        <v>2023</v>
      </c>
      <c r="J126" s="37" t="s">
        <v>131</v>
      </c>
      <c r="K126" s="44" t="s">
        <v>19</v>
      </c>
      <c r="L126" s="45"/>
    </row>
    <row r="127" customFormat="false" ht="24.95" hidden="false" customHeight="true" outlineLevel="0" collapsed="false">
      <c r="A127" s="55" t="s">
        <v>220</v>
      </c>
      <c r="B127" s="56" t="s">
        <v>221</v>
      </c>
      <c r="C127" s="83" t="n">
        <v>128809513</v>
      </c>
      <c r="D127" s="58" t="s">
        <v>75</v>
      </c>
      <c r="E127" s="56" t="s">
        <v>15</v>
      </c>
      <c r="F127" s="56" t="n">
        <v>2023</v>
      </c>
      <c r="G127" s="57" t="n">
        <f aca="false">1.19*108243288</f>
        <v>128809512.72</v>
      </c>
      <c r="H127" s="59" t="s">
        <v>26</v>
      </c>
      <c r="I127" s="56" t="n">
        <v>2023</v>
      </c>
      <c r="J127" s="56" t="s">
        <v>190</v>
      </c>
      <c r="K127" s="60" t="s">
        <v>22</v>
      </c>
      <c r="L127" s="52"/>
    </row>
    <row r="128" customFormat="false" ht="24.95" hidden="false" customHeight="true" outlineLevel="0" collapsed="false">
      <c r="A128" s="36" t="s">
        <v>222</v>
      </c>
      <c r="B128" s="37" t="s">
        <v>13</v>
      </c>
      <c r="C128" s="38" t="s">
        <v>21</v>
      </c>
      <c r="D128" s="39" t="s">
        <v>75</v>
      </c>
      <c r="E128" s="37" t="s">
        <v>15</v>
      </c>
      <c r="F128" s="69" t="n">
        <v>2024</v>
      </c>
      <c r="G128" s="54" t="s">
        <v>16</v>
      </c>
      <c r="H128" s="42" t="s">
        <v>17</v>
      </c>
      <c r="I128" s="37" t="n">
        <v>2023</v>
      </c>
      <c r="J128" s="37" t="s">
        <v>131</v>
      </c>
      <c r="K128" s="44" t="s">
        <v>19</v>
      </c>
      <c r="L128" s="45"/>
    </row>
    <row r="129" customFormat="false" ht="24.95" hidden="false" customHeight="true" outlineLevel="0" collapsed="false">
      <c r="A129" s="46" t="s">
        <v>223</v>
      </c>
      <c r="B129" s="47" t="s">
        <v>13</v>
      </c>
      <c r="C129" s="48" t="s">
        <v>21</v>
      </c>
      <c r="D129" s="39" t="s">
        <v>75</v>
      </c>
      <c r="E129" s="47" t="s">
        <v>15</v>
      </c>
      <c r="F129" s="69" t="n">
        <v>2024</v>
      </c>
      <c r="G129" s="75" t="s">
        <v>16</v>
      </c>
      <c r="H129" s="53" t="s">
        <v>17</v>
      </c>
      <c r="I129" s="47" t="n">
        <v>2023</v>
      </c>
      <c r="J129" s="47" t="s">
        <v>131</v>
      </c>
      <c r="K129" s="51" t="s">
        <v>19</v>
      </c>
      <c r="L129" s="52"/>
    </row>
    <row r="130" customFormat="false" ht="24.95" hidden="false" customHeight="true" outlineLevel="0" collapsed="false">
      <c r="A130" s="61" t="s">
        <v>224</v>
      </c>
      <c r="B130" s="37" t="s">
        <v>225</v>
      </c>
      <c r="C130" s="62" t="n">
        <v>109492346</v>
      </c>
      <c r="D130" s="39" t="s">
        <v>75</v>
      </c>
      <c r="E130" s="37" t="s">
        <v>15</v>
      </c>
      <c r="F130" s="37" t="n">
        <v>2023</v>
      </c>
      <c r="G130" s="62" t="n">
        <v>109492346</v>
      </c>
      <c r="H130" s="59" t="s">
        <v>26</v>
      </c>
      <c r="I130" s="37" t="n">
        <v>2023</v>
      </c>
      <c r="J130" s="63" t="s">
        <v>190</v>
      </c>
      <c r="K130" s="44" t="s">
        <v>19</v>
      </c>
      <c r="L130" s="45"/>
    </row>
    <row r="131" customFormat="false" ht="24.95" hidden="false" customHeight="true" outlineLevel="0" collapsed="false">
      <c r="A131" s="84" t="s">
        <v>226</v>
      </c>
      <c r="B131" s="56" t="s">
        <v>227</v>
      </c>
      <c r="C131" s="83" t="n">
        <v>16049047</v>
      </c>
      <c r="D131" s="58" t="s">
        <v>75</v>
      </c>
      <c r="E131" s="56" t="s">
        <v>15</v>
      </c>
      <c r="F131" s="56" t="n">
        <v>2023</v>
      </c>
      <c r="G131" s="57" t="n">
        <f aca="false">1.19*13486594</f>
        <v>16049046.86</v>
      </c>
      <c r="H131" s="59" t="s">
        <v>26</v>
      </c>
      <c r="I131" s="56" t="n">
        <v>2023</v>
      </c>
      <c r="J131" s="56" t="s">
        <v>190</v>
      </c>
      <c r="K131" s="60" t="s">
        <v>22</v>
      </c>
      <c r="L131" s="52"/>
    </row>
    <row r="132" customFormat="false" ht="24.95" hidden="false" customHeight="true" outlineLevel="0" collapsed="false">
      <c r="A132" s="36" t="s">
        <v>228</v>
      </c>
      <c r="B132" s="37" t="s">
        <v>229</v>
      </c>
      <c r="C132" s="38" t="n">
        <v>79651609</v>
      </c>
      <c r="D132" s="39" t="s">
        <v>75</v>
      </c>
      <c r="E132" s="37" t="s">
        <v>15</v>
      </c>
      <c r="F132" s="69" t="n">
        <v>2024</v>
      </c>
      <c r="G132" s="54" t="s">
        <v>16</v>
      </c>
      <c r="H132" s="53" t="s">
        <v>17</v>
      </c>
      <c r="I132" s="37" t="n">
        <v>2023</v>
      </c>
      <c r="J132" s="37" t="s">
        <v>131</v>
      </c>
      <c r="K132" s="44" t="s">
        <v>19</v>
      </c>
      <c r="L132" s="45"/>
    </row>
    <row r="133" customFormat="false" ht="24.95" hidden="false" customHeight="true" outlineLevel="0" collapsed="false">
      <c r="A133" s="46" t="s">
        <v>230</v>
      </c>
      <c r="B133" s="85" t="s">
        <v>231</v>
      </c>
      <c r="C133" s="86" t="n">
        <v>60000000</v>
      </c>
      <c r="D133" s="68" t="s">
        <v>75</v>
      </c>
      <c r="E133" s="47" t="s">
        <v>15</v>
      </c>
      <c r="F133" s="69" t="n">
        <v>2024</v>
      </c>
      <c r="G133" s="75" t="s">
        <v>16</v>
      </c>
      <c r="H133" s="53" t="s">
        <v>17</v>
      </c>
      <c r="I133" s="47" t="n">
        <v>2023</v>
      </c>
      <c r="J133" s="47" t="s">
        <v>33</v>
      </c>
      <c r="K133" s="51" t="s">
        <v>19</v>
      </c>
      <c r="L133" s="52"/>
    </row>
    <row r="134" customFormat="false" ht="24.95" hidden="false" customHeight="true" outlineLevel="0" collapsed="false">
      <c r="A134" s="84" t="s">
        <v>232</v>
      </c>
      <c r="B134" s="63" t="s">
        <v>233</v>
      </c>
      <c r="C134" s="64" t="n">
        <v>1428000</v>
      </c>
      <c r="D134" s="58" t="s">
        <v>75</v>
      </c>
      <c r="E134" s="63" t="s">
        <v>15</v>
      </c>
      <c r="F134" s="63" t="n">
        <v>2023</v>
      </c>
      <c r="G134" s="64" t="n">
        <v>1428000</v>
      </c>
      <c r="H134" s="59" t="s">
        <v>26</v>
      </c>
      <c r="I134" s="63" t="n">
        <v>2023</v>
      </c>
      <c r="J134" s="63" t="s">
        <v>190</v>
      </c>
      <c r="K134" s="66" t="s">
        <v>19</v>
      </c>
      <c r="L134" s="45"/>
    </row>
    <row r="135" customFormat="false" ht="24.95" hidden="false" customHeight="true" outlineLevel="0" collapsed="false">
      <c r="A135" s="46" t="s">
        <v>234</v>
      </c>
      <c r="B135" s="47" t="s">
        <v>13</v>
      </c>
      <c r="C135" s="48" t="s">
        <v>21</v>
      </c>
      <c r="D135" s="39" t="s">
        <v>75</v>
      </c>
      <c r="E135" s="47" t="s">
        <v>15</v>
      </c>
      <c r="F135" s="69" t="n">
        <v>2024</v>
      </c>
      <c r="G135" s="75" t="s">
        <v>16</v>
      </c>
      <c r="H135" s="53" t="s">
        <v>17</v>
      </c>
      <c r="I135" s="47" t="n">
        <v>2023</v>
      </c>
      <c r="J135" s="47" t="s">
        <v>131</v>
      </c>
      <c r="K135" s="51" t="s">
        <v>19</v>
      </c>
      <c r="L135" s="52"/>
    </row>
    <row r="136" customFormat="false" ht="24.95" hidden="false" customHeight="true" outlineLevel="0" collapsed="false">
      <c r="A136" s="84" t="s">
        <v>235</v>
      </c>
      <c r="B136" s="63" t="s">
        <v>236</v>
      </c>
      <c r="C136" s="64" t="n">
        <v>16660149</v>
      </c>
      <c r="D136" s="58" t="s">
        <v>75</v>
      </c>
      <c r="E136" s="63" t="s">
        <v>15</v>
      </c>
      <c r="F136" s="63" t="n">
        <v>2023</v>
      </c>
      <c r="G136" s="64" t="n">
        <f aca="false">1.19*14000125</f>
        <v>16660148.75</v>
      </c>
      <c r="H136" s="59" t="s">
        <v>26</v>
      </c>
      <c r="I136" s="63" t="n">
        <v>2023</v>
      </c>
      <c r="J136" s="63" t="s">
        <v>190</v>
      </c>
      <c r="K136" s="66" t="s">
        <v>19</v>
      </c>
      <c r="L136" s="45"/>
    </row>
    <row r="137" customFormat="false" ht="24.95" hidden="false" customHeight="true" outlineLevel="0" collapsed="false">
      <c r="A137" s="84" t="s">
        <v>237</v>
      </c>
      <c r="B137" s="56" t="s">
        <v>238</v>
      </c>
      <c r="C137" s="57" t="n">
        <v>5700000</v>
      </c>
      <c r="D137" s="58" t="s">
        <v>75</v>
      </c>
      <c r="E137" s="56" t="s">
        <v>15</v>
      </c>
      <c r="F137" s="56" t="n">
        <v>2023</v>
      </c>
      <c r="G137" s="57" t="n">
        <f aca="false">1.19*4789916</f>
        <v>5700000.04</v>
      </c>
      <c r="H137" s="59" t="s">
        <v>26</v>
      </c>
      <c r="I137" s="56" t="n">
        <v>2023</v>
      </c>
      <c r="J137" s="56" t="s">
        <v>190</v>
      </c>
      <c r="K137" s="60" t="s">
        <v>19</v>
      </c>
      <c r="L137" s="52"/>
    </row>
    <row r="138" customFormat="false" ht="24.95" hidden="false" customHeight="true" outlineLevel="0" collapsed="false">
      <c r="A138" s="55" t="s">
        <v>239</v>
      </c>
      <c r="B138" s="63" t="s">
        <v>240</v>
      </c>
      <c r="C138" s="64" t="n">
        <v>24999883</v>
      </c>
      <c r="D138" s="58" t="s">
        <v>75</v>
      </c>
      <c r="E138" s="63" t="s">
        <v>15</v>
      </c>
      <c r="F138" s="63" t="n">
        <v>2023</v>
      </c>
      <c r="G138" s="64" t="n">
        <f aca="false">1.19*21008305</f>
        <v>24999882.95</v>
      </c>
      <c r="H138" s="59" t="s">
        <v>26</v>
      </c>
      <c r="I138" s="63" t="n">
        <v>2023</v>
      </c>
      <c r="J138" s="63" t="s">
        <v>190</v>
      </c>
      <c r="K138" s="66" t="s">
        <v>22</v>
      </c>
      <c r="L138" s="45"/>
    </row>
    <row r="139" customFormat="false" ht="24.95" hidden="false" customHeight="true" outlineLevel="0" collapsed="false">
      <c r="A139" s="55" t="s">
        <v>241</v>
      </c>
      <c r="B139" s="56" t="s">
        <v>242</v>
      </c>
      <c r="C139" s="57" t="n">
        <v>86452905</v>
      </c>
      <c r="D139" s="58" t="s">
        <v>75</v>
      </c>
      <c r="E139" s="87" t="s">
        <v>15</v>
      </c>
      <c r="F139" s="56" t="n">
        <v>2023</v>
      </c>
      <c r="G139" s="57" t="n">
        <f aca="false">1.19*72649500</f>
        <v>86452905</v>
      </c>
      <c r="H139" s="59" t="s">
        <v>26</v>
      </c>
      <c r="I139" s="56" t="n">
        <v>2023</v>
      </c>
      <c r="J139" s="56" t="s">
        <v>190</v>
      </c>
      <c r="K139" s="60" t="s">
        <v>22</v>
      </c>
      <c r="L139" s="52"/>
    </row>
    <row r="140" customFormat="false" ht="24.95" hidden="false" customHeight="true" outlineLevel="0" collapsed="false">
      <c r="A140" s="55" t="s">
        <v>243</v>
      </c>
      <c r="B140" s="63" t="s">
        <v>244</v>
      </c>
      <c r="C140" s="64" t="n">
        <v>89934250</v>
      </c>
      <c r="D140" s="58" t="s">
        <v>75</v>
      </c>
      <c r="E140" s="63" t="s">
        <v>15</v>
      </c>
      <c r="F140" s="63" t="n">
        <v>2023</v>
      </c>
      <c r="G140" s="64" t="n">
        <f aca="false">1.19*75575000</f>
        <v>89934250</v>
      </c>
      <c r="H140" s="59" t="s">
        <v>26</v>
      </c>
      <c r="I140" s="63" t="n">
        <v>2023</v>
      </c>
      <c r="J140" s="63" t="s">
        <v>190</v>
      </c>
      <c r="K140" s="66" t="s">
        <v>22</v>
      </c>
      <c r="L140" s="45"/>
    </row>
    <row r="141" customFormat="false" ht="24.95" hidden="false" customHeight="true" outlineLevel="0" collapsed="false">
      <c r="A141" s="46" t="s">
        <v>245</v>
      </c>
      <c r="B141" s="47" t="s">
        <v>13</v>
      </c>
      <c r="C141" s="47" t="s">
        <v>21</v>
      </c>
      <c r="D141" s="39" t="s">
        <v>75</v>
      </c>
      <c r="E141" s="47" t="s">
        <v>15</v>
      </c>
      <c r="F141" s="69" t="n">
        <v>2024</v>
      </c>
      <c r="G141" s="47" t="s">
        <v>16</v>
      </c>
      <c r="H141" s="42" t="s">
        <v>17</v>
      </c>
      <c r="I141" s="47" t="n">
        <v>2023</v>
      </c>
      <c r="J141" s="47" t="s">
        <v>131</v>
      </c>
      <c r="K141" s="51" t="s">
        <v>22</v>
      </c>
      <c r="L141" s="52"/>
    </row>
    <row r="142" customFormat="false" ht="24.95" hidden="false" customHeight="true" outlineLevel="0" collapsed="false">
      <c r="A142" s="70" t="s">
        <v>246</v>
      </c>
      <c r="B142" s="63" t="s">
        <v>13</v>
      </c>
      <c r="C142" s="88" t="s">
        <v>21</v>
      </c>
      <c r="D142" s="89" t="s">
        <v>36</v>
      </c>
      <c r="E142" s="63" t="s">
        <v>15</v>
      </c>
      <c r="F142" s="63" t="n">
        <v>2024</v>
      </c>
      <c r="G142" s="90" t="s">
        <v>16</v>
      </c>
      <c r="H142" s="53" t="s">
        <v>17</v>
      </c>
      <c r="I142" s="63" t="n">
        <v>2023</v>
      </c>
      <c r="J142" s="63" t="s">
        <v>131</v>
      </c>
      <c r="K142" s="66" t="s">
        <v>22</v>
      </c>
      <c r="L142" s="45"/>
    </row>
    <row r="143" customFormat="false" ht="24.95" hidden="false" customHeight="true" outlineLevel="0" collapsed="false">
      <c r="A143" s="91" t="s">
        <v>247</v>
      </c>
      <c r="B143" s="47" t="s">
        <v>13</v>
      </c>
      <c r="C143" s="48" t="s">
        <v>21</v>
      </c>
      <c r="D143" s="39" t="s">
        <v>75</v>
      </c>
      <c r="E143" s="40" t="s">
        <v>15</v>
      </c>
      <c r="F143" s="47" t="n">
        <v>2023</v>
      </c>
      <c r="G143" s="49" t="s">
        <v>16</v>
      </c>
      <c r="H143" s="42" t="s">
        <v>17</v>
      </c>
      <c r="I143" s="50" t="n">
        <v>2022</v>
      </c>
      <c r="J143" s="47" t="s">
        <v>131</v>
      </c>
      <c r="K143" s="92" t="s">
        <v>19</v>
      </c>
      <c r="L143" s="52"/>
    </row>
    <row r="144" customFormat="false" ht="24.95" hidden="false" customHeight="true" outlineLevel="0" collapsed="false">
      <c r="A144" s="36" t="s">
        <v>248</v>
      </c>
      <c r="B144" s="37" t="s">
        <v>13</v>
      </c>
      <c r="C144" s="38" t="s">
        <v>21</v>
      </c>
      <c r="D144" s="39" t="s">
        <v>75</v>
      </c>
      <c r="E144" s="40" t="s">
        <v>15</v>
      </c>
      <c r="F144" s="69" t="n">
        <v>2024</v>
      </c>
      <c r="G144" s="41" t="s">
        <v>16</v>
      </c>
      <c r="H144" s="42" t="s">
        <v>17</v>
      </c>
      <c r="I144" s="43" t="n">
        <v>2022</v>
      </c>
      <c r="J144" s="37" t="s">
        <v>131</v>
      </c>
      <c r="K144" s="44" t="s">
        <v>22</v>
      </c>
      <c r="L144" s="45"/>
    </row>
    <row r="145" customFormat="false" ht="24.95" hidden="false" customHeight="true" outlineLevel="0" collapsed="false">
      <c r="A145" s="91" t="s">
        <v>249</v>
      </c>
      <c r="B145" s="47" t="s">
        <v>13</v>
      </c>
      <c r="C145" s="48" t="s">
        <v>21</v>
      </c>
      <c r="D145" s="39" t="s">
        <v>75</v>
      </c>
      <c r="E145" s="40" t="s">
        <v>15</v>
      </c>
      <c r="F145" s="47" t="n">
        <v>2023</v>
      </c>
      <c r="G145" s="49" t="s">
        <v>16</v>
      </c>
      <c r="H145" s="42" t="s">
        <v>17</v>
      </c>
      <c r="I145" s="50" t="n">
        <v>2022</v>
      </c>
      <c r="J145" s="47" t="s">
        <v>131</v>
      </c>
      <c r="K145" s="51" t="s">
        <v>19</v>
      </c>
      <c r="L145" s="52"/>
    </row>
    <row r="146" customFormat="false" ht="24.95" hidden="false" customHeight="true" outlineLevel="0" collapsed="false">
      <c r="A146" s="36" t="s">
        <v>250</v>
      </c>
      <c r="B146" s="37" t="s">
        <v>13</v>
      </c>
      <c r="C146" s="37" t="s">
        <v>21</v>
      </c>
      <c r="D146" s="39" t="s">
        <v>75</v>
      </c>
      <c r="E146" s="37" t="s">
        <v>15</v>
      </c>
      <c r="F146" s="69" t="n">
        <v>2024</v>
      </c>
      <c r="G146" s="37" t="s">
        <v>16</v>
      </c>
      <c r="H146" s="53" t="s">
        <v>17</v>
      </c>
      <c r="I146" s="37" t="n">
        <v>2023</v>
      </c>
      <c r="J146" s="93" t="s">
        <v>131</v>
      </c>
      <c r="K146" s="44" t="s">
        <v>19</v>
      </c>
      <c r="L146" s="45"/>
    </row>
    <row r="147" customFormat="false" ht="24.95" hidden="false" customHeight="true" outlineLevel="0" collapsed="false">
      <c r="A147" s="46" t="s">
        <v>251</v>
      </c>
      <c r="B147" s="47" t="s">
        <v>13</v>
      </c>
      <c r="C147" s="47" t="s">
        <v>21</v>
      </c>
      <c r="D147" s="94" t="s">
        <v>14</v>
      </c>
      <c r="E147" s="47" t="s">
        <v>15</v>
      </c>
      <c r="F147" s="69" t="n">
        <v>2024</v>
      </c>
      <c r="G147" s="47" t="s">
        <v>16</v>
      </c>
      <c r="H147" s="53" t="s">
        <v>17</v>
      </c>
      <c r="I147" s="47" t="n">
        <v>2023</v>
      </c>
      <c r="J147" s="95" t="s">
        <v>131</v>
      </c>
      <c r="K147" s="51" t="s">
        <v>19</v>
      </c>
      <c r="L147" s="52"/>
    </row>
    <row r="148" customFormat="false" ht="24.95" hidden="false" customHeight="true" outlineLevel="0" collapsed="false">
      <c r="A148" s="36" t="s">
        <v>252</v>
      </c>
      <c r="B148" s="37" t="s">
        <v>13</v>
      </c>
      <c r="C148" s="38" t="s">
        <v>21</v>
      </c>
      <c r="D148" s="39" t="s">
        <v>75</v>
      </c>
      <c r="E148" s="40" t="s">
        <v>15</v>
      </c>
      <c r="F148" s="69" t="n">
        <v>2024</v>
      </c>
      <c r="G148" s="41" t="s">
        <v>16</v>
      </c>
      <c r="H148" s="42" t="s">
        <v>17</v>
      </c>
      <c r="I148" s="43" t="n">
        <v>2022</v>
      </c>
      <c r="J148" s="37" t="s">
        <v>131</v>
      </c>
      <c r="K148" s="44" t="s">
        <v>19</v>
      </c>
      <c r="L148" s="45"/>
    </row>
    <row r="149" customFormat="false" ht="24.95" hidden="false" customHeight="true" outlineLevel="0" collapsed="false">
      <c r="A149" s="46" t="s">
        <v>253</v>
      </c>
      <c r="B149" s="47" t="s">
        <v>13</v>
      </c>
      <c r="C149" s="48" t="s">
        <v>21</v>
      </c>
      <c r="D149" s="39" t="s">
        <v>75</v>
      </c>
      <c r="E149" s="40" t="s">
        <v>15</v>
      </c>
      <c r="F149" s="47" t="n">
        <v>2023</v>
      </c>
      <c r="G149" s="49" t="s">
        <v>16</v>
      </c>
      <c r="H149" s="42" t="s">
        <v>17</v>
      </c>
      <c r="I149" s="50" t="n">
        <v>2022</v>
      </c>
      <c r="J149" s="47" t="s">
        <v>131</v>
      </c>
      <c r="K149" s="51" t="s">
        <v>22</v>
      </c>
      <c r="L149" s="52"/>
    </row>
    <row r="150" customFormat="false" ht="24.95" hidden="false" customHeight="true" outlineLevel="0" collapsed="false">
      <c r="A150" s="36" t="s">
        <v>254</v>
      </c>
      <c r="B150" s="37" t="s">
        <v>13</v>
      </c>
      <c r="C150" s="38" t="s">
        <v>21</v>
      </c>
      <c r="D150" s="39" t="s">
        <v>75</v>
      </c>
      <c r="E150" s="40" t="s">
        <v>15</v>
      </c>
      <c r="F150" s="69" t="n">
        <v>2024</v>
      </c>
      <c r="G150" s="41" t="s">
        <v>16</v>
      </c>
      <c r="H150" s="42" t="s">
        <v>17</v>
      </c>
      <c r="I150" s="43" t="n">
        <v>2022</v>
      </c>
      <c r="J150" s="37" t="s">
        <v>131</v>
      </c>
      <c r="K150" s="44" t="s">
        <v>22</v>
      </c>
      <c r="L150" s="45"/>
    </row>
    <row r="151" customFormat="false" ht="24.95" hidden="false" customHeight="true" outlineLevel="0" collapsed="false">
      <c r="A151" s="46" t="s">
        <v>255</v>
      </c>
      <c r="B151" s="47" t="s">
        <v>13</v>
      </c>
      <c r="C151" s="48" t="s">
        <v>21</v>
      </c>
      <c r="D151" s="39" t="s">
        <v>75</v>
      </c>
      <c r="E151" s="40" t="s">
        <v>15</v>
      </c>
      <c r="F151" s="69" t="n">
        <v>2024</v>
      </c>
      <c r="G151" s="49" t="s">
        <v>16</v>
      </c>
      <c r="H151" s="42" t="s">
        <v>17</v>
      </c>
      <c r="I151" s="50" t="n">
        <v>2022</v>
      </c>
      <c r="J151" s="47" t="s">
        <v>131</v>
      </c>
      <c r="K151" s="51" t="s">
        <v>19</v>
      </c>
      <c r="L151" s="52"/>
    </row>
    <row r="152" customFormat="false" ht="24.95" hidden="false" customHeight="true" outlineLevel="0" collapsed="false">
      <c r="A152" s="36" t="s">
        <v>256</v>
      </c>
      <c r="B152" s="37" t="s">
        <v>13</v>
      </c>
      <c r="C152" s="37" t="s">
        <v>21</v>
      </c>
      <c r="D152" s="39" t="s">
        <v>75</v>
      </c>
      <c r="E152" s="37" t="s">
        <v>15</v>
      </c>
      <c r="F152" s="69" t="n">
        <v>2024</v>
      </c>
      <c r="G152" s="37" t="s">
        <v>16</v>
      </c>
      <c r="H152" s="53" t="s">
        <v>17</v>
      </c>
      <c r="I152" s="37" t="n">
        <v>2023</v>
      </c>
      <c r="J152" s="93" t="s">
        <v>131</v>
      </c>
      <c r="K152" s="44" t="s">
        <v>19</v>
      </c>
      <c r="L152" s="45"/>
    </row>
    <row r="153" customFormat="false" ht="24.95" hidden="false" customHeight="true" outlineLevel="0" collapsed="false">
      <c r="A153" s="46" t="s">
        <v>257</v>
      </c>
      <c r="B153" s="47" t="s">
        <v>13</v>
      </c>
      <c r="C153" s="48" t="s">
        <v>21</v>
      </c>
      <c r="D153" s="39" t="s">
        <v>75</v>
      </c>
      <c r="E153" s="40" t="s">
        <v>15</v>
      </c>
      <c r="F153" s="47" t="n">
        <v>2024</v>
      </c>
      <c r="G153" s="49" t="s">
        <v>16</v>
      </c>
      <c r="H153" s="42" t="s">
        <v>17</v>
      </c>
      <c r="I153" s="50" t="n">
        <v>2022</v>
      </c>
      <c r="J153" s="47" t="s">
        <v>131</v>
      </c>
      <c r="K153" s="51" t="s">
        <v>22</v>
      </c>
      <c r="L153" s="52"/>
    </row>
    <row r="154" customFormat="false" ht="24.95" hidden="false" customHeight="true" outlineLevel="0" collapsed="false">
      <c r="A154" s="55" t="s">
        <v>258</v>
      </c>
      <c r="B154" s="63" t="s">
        <v>259</v>
      </c>
      <c r="C154" s="96" t="n">
        <v>120699763</v>
      </c>
      <c r="D154" s="58" t="s">
        <v>75</v>
      </c>
      <c r="E154" s="63" t="s">
        <v>15</v>
      </c>
      <c r="F154" s="63" t="n">
        <v>2023</v>
      </c>
      <c r="G154" s="64" t="n">
        <f aca="false">1.19*101428373</f>
        <v>120699763.87</v>
      </c>
      <c r="H154" s="59" t="s">
        <v>26</v>
      </c>
      <c r="I154" s="63" t="n">
        <v>2023</v>
      </c>
      <c r="J154" s="63" t="s">
        <v>190</v>
      </c>
      <c r="K154" s="66" t="s">
        <v>22</v>
      </c>
      <c r="L154" s="45"/>
    </row>
    <row r="155" customFormat="false" ht="24.95" hidden="false" customHeight="true" outlineLevel="0" collapsed="false">
      <c r="A155" s="46" t="s">
        <v>260</v>
      </c>
      <c r="B155" s="47" t="s">
        <v>13</v>
      </c>
      <c r="C155" s="48" t="s">
        <v>21</v>
      </c>
      <c r="D155" s="39" t="s">
        <v>75</v>
      </c>
      <c r="E155" s="40" t="s">
        <v>15</v>
      </c>
      <c r="F155" s="69" t="n">
        <v>2024</v>
      </c>
      <c r="G155" s="49" t="s">
        <v>16</v>
      </c>
      <c r="H155" s="42" t="s">
        <v>17</v>
      </c>
      <c r="I155" s="50" t="n">
        <v>2022</v>
      </c>
      <c r="J155" s="47" t="s">
        <v>131</v>
      </c>
      <c r="K155" s="51" t="s">
        <v>19</v>
      </c>
      <c r="L155" s="52"/>
    </row>
    <row r="156" customFormat="false" ht="24.95" hidden="false" customHeight="true" outlineLevel="0" collapsed="false">
      <c r="A156" s="55" t="s">
        <v>261</v>
      </c>
      <c r="B156" s="37" t="s">
        <v>262</v>
      </c>
      <c r="C156" s="38" t="s">
        <v>21</v>
      </c>
      <c r="D156" s="97" t="s">
        <v>67</v>
      </c>
      <c r="E156" s="40" t="s">
        <v>15</v>
      </c>
      <c r="F156" s="69" t="n">
        <v>2024</v>
      </c>
      <c r="G156" s="41" t="s">
        <v>16</v>
      </c>
      <c r="H156" s="42" t="s">
        <v>17</v>
      </c>
      <c r="I156" s="43" t="n">
        <v>2022</v>
      </c>
      <c r="J156" s="37" t="s">
        <v>131</v>
      </c>
      <c r="K156" s="44" t="s">
        <v>19</v>
      </c>
      <c r="L156" s="45"/>
    </row>
    <row r="157" customFormat="false" ht="24.95" hidden="false" customHeight="true" outlineLevel="0" collapsed="false">
      <c r="A157" s="55" t="s">
        <v>263</v>
      </c>
      <c r="B157" s="56" t="s">
        <v>264</v>
      </c>
      <c r="C157" s="57" t="n">
        <v>66500000</v>
      </c>
      <c r="D157" s="58" t="s">
        <v>75</v>
      </c>
      <c r="E157" s="56" t="s">
        <v>15</v>
      </c>
      <c r="F157" s="56" t="n">
        <v>2023</v>
      </c>
      <c r="G157" s="83" t="n">
        <f aca="false">1.19*55882353</f>
        <v>66500000.07</v>
      </c>
      <c r="H157" s="59" t="s">
        <v>26</v>
      </c>
      <c r="I157" s="56" t="n">
        <v>2023</v>
      </c>
      <c r="J157" s="56" t="s">
        <v>190</v>
      </c>
      <c r="K157" s="60" t="s">
        <v>19</v>
      </c>
      <c r="L157" s="52"/>
    </row>
    <row r="158" customFormat="false" ht="24.95" hidden="false" customHeight="true" outlineLevel="0" collapsed="false">
      <c r="A158" s="36" t="s">
        <v>184</v>
      </c>
      <c r="B158" s="37" t="s">
        <v>13</v>
      </c>
      <c r="C158" s="38" t="s">
        <v>21</v>
      </c>
      <c r="D158" s="97" t="s">
        <v>67</v>
      </c>
      <c r="E158" s="40" t="s">
        <v>15</v>
      </c>
      <c r="F158" s="37" t="n">
        <v>2023</v>
      </c>
      <c r="G158" s="41" t="s">
        <v>16</v>
      </c>
      <c r="H158" s="42" t="s">
        <v>17</v>
      </c>
      <c r="I158" s="43" t="n">
        <v>2022</v>
      </c>
      <c r="J158" s="37" t="s">
        <v>131</v>
      </c>
      <c r="K158" s="44" t="s">
        <v>19</v>
      </c>
      <c r="L158" s="45"/>
    </row>
    <row r="159" customFormat="false" ht="24.95" hidden="false" customHeight="true" outlineLevel="0" collapsed="false">
      <c r="A159" s="46" t="s">
        <v>265</v>
      </c>
      <c r="B159" s="47" t="s">
        <v>13</v>
      </c>
      <c r="C159" s="48" t="s">
        <v>21</v>
      </c>
      <c r="D159" s="97" t="s">
        <v>67</v>
      </c>
      <c r="E159" s="40" t="s">
        <v>15</v>
      </c>
      <c r="F159" s="47" t="n">
        <v>2023</v>
      </c>
      <c r="G159" s="49" t="s">
        <v>16</v>
      </c>
      <c r="H159" s="42" t="s">
        <v>17</v>
      </c>
      <c r="I159" s="50" t="n">
        <v>2022</v>
      </c>
      <c r="J159" s="47" t="s">
        <v>131</v>
      </c>
      <c r="K159" s="51" t="s">
        <v>19</v>
      </c>
      <c r="L159" s="52"/>
    </row>
    <row r="160" customFormat="false" ht="24.95" hidden="false" customHeight="true" outlineLevel="0" collapsed="false">
      <c r="A160" s="55" t="s">
        <v>266</v>
      </c>
      <c r="B160" s="63" t="s">
        <v>267</v>
      </c>
      <c r="C160" s="98" t="n">
        <v>149881942</v>
      </c>
      <c r="D160" s="99" t="s">
        <v>268</v>
      </c>
      <c r="E160" s="63" t="s">
        <v>15</v>
      </c>
      <c r="F160" s="63" t="n">
        <v>2023</v>
      </c>
      <c r="G160" s="96" t="n">
        <f aca="false">1.19*125951212</f>
        <v>149881942.28</v>
      </c>
      <c r="H160" s="59" t="s">
        <v>26</v>
      </c>
      <c r="I160" s="63" t="n">
        <v>2022</v>
      </c>
      <c r="J160" s="63" t="s">
        <v>190</v>
      </c>
      <c r="K160" s="66" t="s">
        <v>19</v>
      </c>
      <c r="L160" s="45"/>
    </row>
    <row r="161" customFormat="false" ht="24.95" hidden="false" customHeight="true" outlineLevel="0" collapsed="false">
      <c r="A161" s="46" t="s">
        <v>269</v>
      </c>
      <c r="B161" s="47" t="s">
        <v>13</v>
      </c>
      <c r="C161" s="48" t="s">
        <v>21</v>
      </c>
      <c r="D161" s="89" t="s">
        <v>36</v>
      </c>
      <c r="E161" s="40" t="s">
        <v>15</v>
      </c>
      <c r="F161" s="69" t="n">
        <v>2024</v>
      </c>
      <c r="G161" s="49" t="s">
        <v>16</v>
      </c>
      <c r="H161" s="42" t="s">
        <v>17</v>
      </c>
      <c r="I161" s="50" t="n">
        <v>2022</v>
      </c>
      <c r="J161" s="47" t="s">
        <v>131</v>
      </c>
      <c r="K161" s="51" t="s">
        <v>19</v>
      </c>
      <c r="L161" s="52"/>
    </row>
    <row r="162" customFormat="false" ht="24.95" hidden="false" customHeight="true" outlineLevel="0" collapsed="false">
      <c r="A162" s="55" t="s">
        <v>270</v>
      </c>
      <c r="B162" s="100" t="s">
        <v>271</v>
      </c>
      <c r="C162" s="101" t="n">
        <v>145479000</v>
      </c>
      <c r="D162" s="102" t="s">
        <v>268</v>
      </c>
      <c r="E162" s="103" t="s">
        <v>15</v>
      </c>
      <c r="F162" s="103" t="n">
        <v>2023</v>
      </c>
      <c r="G162" s="103" t="s">
        <v>16</v>
      </c>
      <c r="H162" s="104" t="s">
        <v>26</v>
      </c>
      <c r="I162" s="103" t="n">
        <v>2023</v>
      </c>
      <c r="J162" s="103" t="s">
        <v>200</v>
      </c>
      <c r="K162" s="105" t="s">
        <v>19</v>
      </c>
      <c r="L162" s="106"/>
    </row>
    <row r="163" customFormat="false" ht="24.95" hidden="false" customHeight="true" outlineLevel="0" collapsed="false">
      <c r="A163" s="46" t="s">
        <v>272</v>
      </c>
      <c r="B163" s="107" t="s">
        <v>273</v>
      </c>
      <c r="C163" s="108" t="n">
        <v>96000000</v>
      </c>
      <c r="D163" s="20" t="s">
        <v>274</v>
      </c>
      <c r="E163" s="109" t="s">
        <v>15</v>
      </c>
      <c r="F163" s="110" t="n">
        <v>2024</v>
      </c>
      <c r="G163" s="111" t="s">
        <v>16</v>
      </c>
      <c r="H163" s="104" t="s">
        <v>26</v>
      </c>
      <c r="I163" s="112" t="n">
        <v>2022</v>
      </c>
      <c r="J163" s="107" t="s">
        <v>131</v>
      </c>
      <c r="K163" s="113" t="s">
        <v>19</v>
      </c>
      <c r="L163" s="114"/>
    </row>
    <row r="164" customFormat="false" ht="24.95" hidden="false" customHeight="true" outlineLevel="0" collapsed="false">
      <c r="A164" s="55" t="s">
        <v>275</v>
      </c>
      <c r="B164" s="63" t="s">
        <v>276</v>
      </c>
      <c r="C164" s="64" t="n">
        <v>305357440</v>
      </c>
      <c r="D164" s="99" t="s">
        <v>212</v>
      </c>
      <c r="E164" s="63" t="s">
        <v>15</v>
      </c>
      <c r="F164" s="63" t="n">
        <v>2023</v>
      </c>
      <c r="G164" s="64" t="n">
        <f aca="false">1.19*256602891</f>
        <v>305357440.29</v>
      </c>
      <c r="H164" s="59" t="s">
        <v>26</v>
      </c>
      <c r="I164" s="63" t="n">
        <v>2023</v>
      </c>
      <c r="J164" s="63" t="s">
        <v>190</v>
      </c>
      <c r="K164" s="66" t="s">
        <v>19</v>
      </c>
      <c r="L164" s="45"/>
    </row>
    <row r="165" customFormat="false" ht="24.95" hidden="false" customHeight="true" outlineLevel="0" collapsed="false">
      <c r="A165" s="55" t="s">
        <v>277</v>
      </c>
      <c r="B165" s="56" t="s">
        <v>278</v>
      </c>
      <c r="C165" s="74" t="n">
        <v>121090893</v>
      </c>
      <c r="D165" s="89" t="s">
        <v>36</v>
      </c>
      <c r="E165" s="40" t="s">
        <v>15</v>
      </c>
      <c r="F165" s="47" t="n">
        <v>2023</v>
      </c>
      <c r="G165" s="75" t="s">
        <v>16</v>
      </c>
      <c r="H165" s="59" t="s">
        <v>26</v>
      </c>
      <c r="I165" s="47" t="n">
        <v>2021</v>
      </c>
      <c r="J165" s="47" t="s">
        <v>18</v>
      </c>
      <c r="K165" s="51" t="s">
        <v>19</v>
      </c>
      <c r="L165" s="52"/>
    </row>
    <row r="166" customFormat="false" ht="24.95" hidden="false" customHeight="true" outlineLevel="0" collapsed="false">
      <c r="A166" s="55" t="s">
        <v>279</v>
      </c>
      <c r="B166" s="63" t="s">
        <v>280</v>
      </c>
      <c r="C166" s="64" t="n">
        <f aca="false">1.19*61367616</f>
        <v>73027463.04</v>
      </c>
      <c r="D166" s="99" t="s">
        <v>268</v>
      </c>
      <c r="E166" s="63" t="s">
        <v>15</v>
      </c>
      <c r="F166" s="63" t="n">
        <v>2023</v>
      </c>
      <c r="G166" s="64" t="n">
        <f aca="false">1.19*61367616</f>
        <v>73027463.04</v>
      </c>
      <c r="H166" s="59" t="s">
        <v>26</v>
      </c>
      <c r="I166" s="63" t="n">
        <v>2022</v>
      </c>
      <c r="J166" s="63" t="s">
        <v>190</v>
      </c>
      <c r="K166" s="66" t="s">
        <v>19</v>
      </c>
      <c r="L166" s="45"/>
    </row>
    <row r="167" customFormat="false" ht="24.95" hidden="false" customHeight="true" outlineLevel="0" collapsed="false">
      <c r="A167" s="55" t="s">
        <v>281</v>
      </c>
      <c r="B167" s="56" t="s">
        <v>282</v>
      </c>
      <c r="C167" s="57" t="n">
        <v>72525662</v>
      </c>
      <c r="D167" s="99" t="s">
        <v>268</v>
      </c>
      <c r="E167" s="56" t="s">
        <v>15</v>
      </c>
      <c r="F167" s="56" t="n">
        <v>2023</v>
      </c>
      <c r="G167" s="57" t="n">
        <f aca="false">1.19*60945934</f>
        <v>72525661.46</v>
      </c>
      <c r="H167" s="59" t="s">
        <v>26</v>
      </c>
      <c r="I167" s="56" t="n">
        <v>2023</v>
      </c>
      <c r="J167" s="56" t="s">
        <v>190</v>
      </c>
      <c r="K167" s="60" t="s">
        <v>19</v>
      </c>
      <c r="L167" s="52"/>
    </row>
    <row r="168" customFormat="false" ht="24.95" hidden="false" customHeight="true" outlineLevel="0" collapsed="false">
      <c r="A168" s="55" t="s">
        <v>44</v>
      </c>
      <c r="B168" s="63" t="s">
        <v>283</v>
      </c>
      <c r="C168" s="64" t="n">
        <v>151286475</v>
      </c>
      <c r="D168" s="99" t="s">
        <v>212</v>
      </c>
      <c r="E168" s="63" t="s">
        <v>15</v>
      </c>
      <c r="F168" s="63" t="n">
        <v>2023</v>
      </c>
      <c r="G168" s="64" t="n">
        <v>127131492</v>
      </c>
      <c r="H168" s="59" t="s">
        <v>26</v>
      </c>
      <c r="I168" s="63" t="n">
        <v>2023</v>
      </c>
      <c r="J168" s="63" t="s">
        <v>190</v>
      </c>
      <c r="K168" s="66" t="s">
        <v>22</v>
      </c>
      <c r="L168" s="45"/>
    </row>
    <row r="169" customFormat="false" ht="24.95" hidden="false" customHeight="true" outlineLevel="0" collapsed="false">
      <c r="A169" s="55" t="s">
        <v>47</v>
      </c>
      <c r="B169" s="56" t="s">
        <v>284</v>
      </c>
      <c r="C169" s="57" t="n">
        <v>125323874</v>
      </c>
      <c r="D169" s="99" t="s">
        <v>212</v>
      </c>
      <c r="E169" s="56" t="s">
        <v>15</v>
      </c>
      <c r="F169" s="56" t="n">
        <v>2023</v>
      </c>
      <c r="G169" s="57" t="n">
        <f aca="false">1.19*105314180</f>
        <v>125323874.2</v>
      </c>
      <c r="H169" s="59" t="s">
        <v>26</v>
      </c>
      <c r="I169" s="56" t="n">
        <v>2023</v>
      </c>
      <c r="J169" s="56" t="s">
        <v>190</v>
      </c>
      <c r="K169" s="60" t="s">
        <v>22</v>
      </c>
      <c r="L169" s="52"/>
    </row>
    <row r="170" customFormat="false" ht="24.95" hidden="false" customHeight="true" outlineLevel="0" collapsed="false">
      <c r="A170" s="115" t="s">
        <v>285</v>
      </c>
      <c r="B170" s="37" t="s">
        <v>35</v>
      </c>
      <c r="C170" s="38" t="s">
        <v>21</v>
      </c>
      <c r="D170" s="89" t="s">
        <v>36</v>
      </c>
      <c r="E170" s="37" t="s">
        <v>15</v>
      </c>
      <c r="F170" s="37" t="n">
        <v>2023</v>
      </c>
      <c r="G170" s="54" t="s">
        <v>16</v>
      </c>
      <c r="H170" s="53" t="s">
        <v>17</v>
      </c>
      <c r="I170" s="37" t="n">
        <v>2023</v>
      </c>
      <c r="J170" s="37" t="s">
        <v>131</v>
      </c>
      <c r="K170" s="44" t="s">
        <v>22</v>
      </c>
      <c r="L170" s="45"/>
    </row>
    <row r="171" customFormat="false" ht="24.95" hidden="false" customHeight="true" outlineLevel="0" collapsed="false">
      <c r="A171" s="116" t="s">
        <v>41</v>
      </c>
      <c r="B171" s="47" t="s">
        <v>286</v>
      </c>
      <c r="C171" s="48" t="n">
        <v>86733275</v>
      </c>
      <c r="D171" s="89" t="s">
        <v>36</v>
      </c>
      <c r="E171" s="47" t="s">
        <v>15</v>
      </c>
      <c r="F171" s="47" t="n">
        <v>2023</v>
      </c>
      <c r="G171" s="75" t="n">
        <v>86733275</v>
      </c>
      <c r="H171" s="59" t="s">
        <v>26</v>
      </c>
      <c r="I171" s="47" t="n">
        <v>2022</v>
      </c>
      <c r="J171" s="47" t="s">
        <v>131</v>
      </c>
      <c r="K171" s="51" t="s">
        <v>19</v>
      </c>
      <c r="L171" s="52"/>
    </row>
    <row r="172" customFormat="false" ht="24.95" hidden="false" customHeight="true" outlineLevel="0" collapsed="false">
      <c r="A172" s="106" t="s">
        <v>42</v>
      </c>
      <c r="B172" s="37" t="s">
        <v>13</v>
      </c>
      <c r="C172" s="62" t="s">
        <v>21</v>
      </c>
      <c r="D172" s="89" t="s">
        <v>268</v>
      </c>
      <c r="E172" s="37" t="s">
        <v>15</v>
      </c>
      <c r="F172" s="37" t="n">
        <v>2023</v>
      </c>
      <c r="G172" s="54" t="s">
        <v>16</v>
      </c>
      <c r="H172" s="53" t="s">
        <v>17</v>
      </c>
      <c r="I172" s="37" t="n">
        <v>2022</v>
      </c>
      <c r="J172" s="37" t="s">
        <v>190</v>
      </c>
      <c r="K172" s="44" t="s">
        <v>19</v>
      </c>
      <c r="L172" s="45"/>
    </row>
    <row r="173" customFormat="false" ht="24.95" hidden="false" customHeight="true" outlineLevel="0" collapsed="false">
      <c r="A173" s="114" t="s">
        <v>43</v>
      </c>
      <c r="B173" s="47" t="s">
        <v>13</v>
      </c>
      <c r="C173" s="48" t="s">
        <v>21</v>
      </c>
      <c r="D173" s="89" t="s">
        <v>36</v>
      </c>
      <c r="E173" s="47" t="s">
        <v>15</v>
      </c>
      <c r="F173" s="47" t="n">
        <v>2023</v>
      </c>
      <c r="G173" s="75" t="s">
        <v>16</v>
      </c>
      <c r="H173" s="53" t="s">
        <v>17</v>
      </c>
      <c r="I173" s="47" t="n">
        <v>2022</v>
      </c>
      <c r="J173" s="47" t="s">
        <v>131</v>
      </c>
      <c r="K173" s="51" t="s">
        <v>19</v>
      </c>
      <c r="L173" s="52"/>
    </row>
    <row r="174" customFormat="false" ht="24.95" hidden="false" customHeight="true" outlineLevel="0" collapsed="false">
      <c r="A174" s="36" t="s">
        <v>287</v>
      </c>
      <c r="B174" s="37" t="s">
        <v>288</v>
      </c>
      <c r="C174" s="62" t="n">
        <v>114058582</v>
      </c>
      <c r="D174" s="117" t="s">
        <v>36</v>
      </c>
      <c r="E174" s="37" t="s">
        <v>15</v>
      </c>
      <c r="F174" s="69" t="n">
        <v>2024</v>
      </c>
      <c r="G174" s="54" t="s">
        <v>16</v>
      </c>
      <c r="H174" s="42" t="s">
        <v>17</v>
      </c>
      <c r="I174" s="37" t="n">
        <v>2023</v>
      </c>
      <c r="J174" s="37" t="s">
        <v>33</v>
      </c>
      <c r="K174" s="44" t="s">
        <v>19</v>
      </c>
      <c r="L174" s="45"/>
    </row>
    <row r="175" customFormat="false" ht="24.95" hidden="false" customHeight="true" outlineLevel="0" collapsed="false">
      <c r="A175" s="46" t="s">
        <v>289</v>
      </c>
      <c r="B175" s="47" t="s">
        <v>13</v>
      </c>
      <c r="C175" s="48" t="s">
        <v>21</v>
      </c>
      <c r="D175" s="94" t="s">
        <v>14</v>
      </c>
      <c r="E175" s="47" t="s">
        <v>15</v>
      </c>
      <c r="F175" s="69" t="n">
        <v>2024</v>
      </c>
      <c r="G175" s="75" t="s">
        <v>16</v>
      </c>
      <c r="H175" s="53" t="s">
        <v>17</v>
      </c>
      <c r="I175" s="47" t="n">
        <v>2023</v>
      </c>
      <c r="J175" s="47" t="s">
        <v>131</v>
      </c>
      <c r="K175" s="51" t="s">
        <v>22</v>
      </c>
      <c r="L175" s="52"/>
    </row>
    <row r="176" customFormat="false" ht="24.95" hidden="false" customHeight="true" outlineLevel="0" collapsed="false">
      <c r="A176" s="36" t="s">
        <v>290</v>
      </c>
      <c r="B176" s="37" t="s">
        <v>13</v>
      </c>
      <c r="C176" s="38" t="s">
        <v>21</v>
      </c>
      <c r="D176" s="94" t="s">
        <v>14</v>
      </c>
      <c r="E176" s="37" t="s">
        <v>15</v>
      </c>
      <c r="F176" s="69" t="n">
        <v>2024</v>
      </c>
      <c r="G176" s="54" t="s">
        <v>16</v>
      </c>
      <c r="H176" s="53" t="s">
        <v>17</v>
      </c>
      <c r="I176" s="37" t="n">
        <v>2023</v>
      </c>
      <c r="J176" s="37" t="s">
        <v>131</v>
      </c>
      <c r="K176" s="44" t="s">
        <v>19</v>
      </c>
      <c r="L176" s="45"/>
    </row>
    <row r="177" customFormat="false" ht="24.95" hidden="false" customHeight="true" outlineLevel="0" collapsed="false">
      <c r="A177" s="46" t="s">
        <v>291</v>
      </c>
      <c r="B177" s="47" t="s">
        <v>13</v>
      </c>
      <c r="C177" s="48" t="s">
        <v>21</v>
      </c>
      <c r="D177" s="94" t="s">
        <v>14</v>
      </c>
      <c r="E177" s="47" t="s">
        <v>15</v>
      </c>
      <c r="F177" s="47" t="n">
        <v>2023</v>
      </c>
      <c r="G177" s="75" t="s">
        <v>16</v>
      </c>
      <c r="H177" s="53" t="s">
        <v>17</v>
      </c>
      <c r="I177" s="47" t="n">
        <v>2023</v>
      </c>
      <c r="J177" s="47" t="s">
        <v>131</v>
      </c>
      <c r="K177" s="51" t="s">
        <v>22</v>
      </c>
      <c r="L177" s="52"/>
    </row>
    <row r="178" customFormat="false" ht="24.95" hidden="false" customHeight="true" outlineLevel="0" collapsed="false">
      <c r="A178" s="36" t="s">
        <v>292</v>
      </c>
      <c r="B178" s="37" t="s">
        <v>13</v>
      </c>
      <c r="C178" s="38" t="s">
        <v>21</v>
      </c>
      <c r="D178" s="94" t="s">
        <v>293</v>
      </c>
      <c r="E178" s="37" t="s">
        <v>15</v>
      </c>
      <c r="F178" s="37" t="n">
        <v>2024</v>
      </c>
      <c r="G178" s="54" t="s">
        <v>16</v>
      </c>
      <c r="H178" s="53" t="s">
        <v>17</v>
      </c>
      <c r="I178" s="37" t="n">
        <v>2023</v>
      </c>
      <c r="J178" s="37" t="s">
        <v>131</v>
      </c>
      <c r="K178" s="44" t="s">
        <v>19</v>
      </c>
      <c r="L178" s="45"/>
    </row>
    <row r="179" customFormat="false" ht="24.95" hidden="false" customHeight="true" outlineLevel="0" collapsed="false">
      <c r="A179" s="46" t="s">
        <v>294</v>
      </c>
      <c r="B179" s="47" t="s">
        <v>13</v>
      </c>
      <c r="C179" s="48" t="s">
        <v>21</v>
      </c>
      <c r="D179" s="94" t="s">
        <v>293</v>
      </c>
      <c r="E179" s="47" t="s">
        <v>15</v>
      </c>
      <c r="F179" s="47" t="n">
        <v>2023</v>
      </c>
      <c r="G179" s="75" t="s">
        <v>16</v>
      </c>
      <c r="H179" s="53" t="s">
        <v>17</v>
      </c>
      <c r="I179" s="47" t="n">
        <v>2023</v>
      </c>
      <c r="J179" s="47" t="s">
        <v>131</v>
      </c>
      <c r="K179" s="51" t="s">
        <v>19</v>
      </c>
      <c r="L179" s="52"/>
    </row>
    <row r="180" customFormat="false" ht="24.95" hidden="false" customHeight="true" outlineLevel="0" collapsed="false">
      <c r="A180" s="36" t="s">
        <v>295</v>
      </c>
      <c r="B180" s="37" t="s">
        <v>13</v>
      </c>
      <c r="C180" s="38" t="s">
        <v>21</v>
      </c>
      <c r="D180" s="94" t="s">
        <v>14</v>
      </c>
      <c r="E180" s="40" t="s">
        <v>15</v>
      </c>
      <c r="F180" s="37" t="n">
        <v>2023</v>
      </c>
      <c r="G180" s="41" t="s">
        <v>16</v>
      </c>
      <c r="H180" s="42" t="s">
        <v>17</v>
      </c>
      <c r="I180" s="43" t="n">
        <v>2022</v>
      </c>
      <c r="J180" s="37" t="s">
        <v>131</v>
      </c>
      <c r="K180" s="118" t="s">
        <v>22</v>
      </c>
      <c r="L180" s="45"/>
    </row>
    <row r="181" customFormat="false" ht="24.95" hidden="false" customHeight="true" outlineLevel="0" collapsed="false">
      <c r="A181" s="91" t="s">
        <v>296</v>
      </c>
      <c r="B181" s="47" t="s">
        <v>13</v>
      </c>
      <c r="C181" s="48" t="s">
        <v>21</v>
      </c>
      <c r="D181" s="94" t="s">
        <v>14</v>
      </c>
      <c r="E181" s="40" t="s">
        <v>15</v>
      </c>
      <c r="F181" s="47" t="n">
        <v>2023</v>
      </c>
      <c r="G181" s="49" t="s">
        <v>16</v>
      </c>
      <c r="H181" s="42" t="s">
        <v>17</v>
      </c>
      <c r="I181" s="50" t="n">
        <v>2022</v>
      </c>
      <c r="J181" s="47" t="s">
        <v>131</v>
      </c>
      <c r="K181" s="92" t="s">
        <v>22</v>
      </c>
      <c r="L181" s="52"/>
    </row>
    <row r="182" customFormat="false" ht="24.95" hidden="false" customHeight="true" outlineLevel="0" collapsed="false">
      <c r="A182" s="36" t="s">
        <v>297</v>
      </c>
      <c r="B182" s="37" t="s">
        <v>13</v>
      </c>
      <c r="C182" s="38" t="s">
        <v>21</v>
      </c>
      <c r="D182" s="94" t="s">
        <v>14</v>
      </c>
      <c r="E182" s="40" t="s">
        <v>15</v>
      </c>
      <c r="F182" s="37" t="n">
        <v>2024</v>
      </c>
      <c r="G182" s="41" t="s">
        <v>16</v>
      </c>
      <c r="H182" s="42" t="s">
        <v>17</v>
      </c>
      <c r="I182" s="43" t="n">
        <v>2022</v>
      </c>
      <c r="J182" s="37" t="s">
        <v>131</v>
      </c>
      <c r="K182" s="118" t="s">
        <v>22</v>
      </c>
      <c r="L182" s="45"/>
    </row>
    <row r="183" customFormat="false" ht="24.95" hidden="false" customHeight="true" outlineLevel="0" collapsed="false">
      <c r="A183" s="46" t="s">
        <v>298</v>
      </c>
      <c r="B183" s="47" t="s">
        <v>13</v>
      </c>
      <c r="C183" s="47" t="s">
        <v>21</v>
      </c>
      <c r="D183" s="94" t="s">
        <v>14</v>
      </c>
      <c r="E183" s="47" t="s">
        <v>15</v>
      </c>
      <c r="F183" s="47" t="n">
        <v>2024</v>
      </c>
      <c r="G183" s="47" t="s">
        <v>16</v>
      </c>
      <c r="H183" s="53" t="s">
        <v>17</v>
      </c>
      <c r="I183" s="47" t="n">
        <v>2023</v>
      </c>
      <c r="J183" s="95" t="s">
        <v>131</v>
      </c>
      <c r="K183" s="51" t="s">
        <v>19</v>
      </c>
      <c r="L183" s="52"/>
    </row>
    <row r="184" customFormat="false" ht="24.95" hidden="false" customHeight="true" outlineLevel="0" collapsed="false">
      <c r="A184" s="55" t="s">
        <v>299</v>
      </c>
      <c r="B184" s="63" t="s">
        <v>300</v>
      </c>
      <c r="C184" s="64" t="n">
        <v>103507762</v>
      </c>
      <c r="D184" s="119" t="s">
        <v>301</v>
      </c>
      <c r="E184" s="63" t="s">
        <v>15</v>
      </c>
      <c r="F184" s="63" t="n">
        <v>2023</v>
      </c>
      <c r="G184" s="64" t="n">
        <f aca="false">1.19*86981313</f>
        <v>103507762.47</v>
      </c>
      <c r="H184" s="59" t="s">
        <v>26</v>
      </c>
      <c r="I184" s="63" t="n">
        <v>2022</v>
      </c>
      <c r="J184" s="63" t="s">
        <v>190</v>
      </c>
      <c r="K184" s="66" t="s">
        <v>19</v>
      </c>
      <c r="L184" s="45"/>
    </row>
    <row r="185" customFormat="false" ht="24.95" hidden="false" customHeight="true" outlineLevel="0" collapsed="false">
      <c r="A185" s="61" t="s">
        <v>302</v>
      </c>
      <c r="B185" s="47" t="s">
        <v>303</v>
      </c>
      <c r="C185" s="67" t="n">
        <v>120678094</v>
      </c>
      <c r="D185" s="94" t="s">
        <v>301</v>
      </c>
      <c r="E185" s="47" t="s">
        <v>15</v>
      </c>
      <c r="F185" s="47" t="n">
        <v>2023</v>
      </c>
      <c r="G185" s="67" t="n">
        <v>120678094</v>
      </c>
      <c r="H185" s="59" t="s">
        <v>26</v>
      </c>
      <c r="I185" s="47" t="n">
        <v>2020</v>
      </c>
      <c r="J185" s="56" t="s">
        <v>190</v>
      </c>
      <c r="K185" s="51" t="s">
        <v>19</v>
      </c>
      <c r="L185" s="52"/>
    </row>
    <row r="186" customFormat="false" ht="24.95" hidden="false" customHeight="true" outlineLevel="0" collapsed="false">
      <c r="A186" s="61" t="s">
        <v>304</v>
      </c>
      <c r="B186" s="37" t="s">
        <v>305</v>
      </c>
      <c r="C186" s="38" t="n">
        <v>101955000</v>
      </c>
      <c r="D186" s="94" t="s">
        <v>306</v>
      </c>
      <c r="E186" s="37" t="s">
        <v>15</v>
      </c>
      <c r="F186" s="37" t="n">
        <v>2023</v>
      </c>
      <c r="G186" s="38" t="n">
        <v>101955000</v>
      </c>
      <c r="H186" s="59" t="s">
        <v>26</v>
      </c>
      <c r="I186" s="37" t="n">
        <v>2021</v>
      </c>
      <c r="J186" s="63" t="s">
        <v>190</v>
      </c>
      <c r="K186" s="44" t="s">
        <v>19</v>
      </c>
      <c r="L186" s="45"/>
    </row>
    <row r="187" customFormat="false" ht="24.95" hidden="false" customHeight="true" outlineLevel="0" collapsed="false">
      <c r="A187" s="120" t="s">
        <v>307</v>
      </c>
      <c r="B187" s="121" t="s">
        <v>308</v>
      </c>
      <c r="C187" s="122" t="s">
        <v>21</v>
      </c>
      <c r="D187" s="123" t="s">
        <v>75</v>
      </c>
      <c r="E187" s="124" t="s">
        <v>15</v>
      </c>
      <c r="F187" s="124" t="n">
        <v>2023</v>
      </c>
      <c r="G187" s="124" t="s">
        <v>16</v>
      </c>
      <c r="H187" s="125" t="s">
        <v>17</v>
      </c>
      <c r="I187" s="124" t="n">
        <v>2023</v>
      </c>
      <c r="J187" s="124" t="s">
        <v>33</v>
      </c>
      <c r="K187" s="126" t="s">
        <v>22</v>
      </c>
      <c r="L187" s="127"/>
    </row>
    <row r="188" customFormat="false" ht="24.95" hidden="false" customHeight="true" outlineLevel="0" collapsed="false">
      <c r="A188" s="128" t="s">
        <v>309</v>
      </c>
      <c r="B188" s="128" t="s">
        <v>310</v>
      </c>
      <c r="C188" s="129" t="n">
        <f aca="false">1.19*1344300</f>
        <v>1599717</v>
      </c>
      <c r="D188" s="39" t="s">
        <v>75</v>
      </c>
      <c r="E188" s="37" t="s">
        <v>15</v>
      </c>
      <c r="F188" s="37" t="n">
        <v>2023</v>
      </c>
      <c r="G188" s="129" t="n">
        <f aca="false">1.19*1344300</f>
        <v>1599717</v>
      </c>
      <c r="H188" s="59" t="s">
        <v>26</v>
      </c>
      <c r="I188" s="63" t="n">
        <v>2023</v>
      </c>
      <c r="J188" s="63" t="s">
        <v>190</v>
      </c>
      <c r="K188" s="37" t="s">
        <v>19</v>
      </c>
      <c r="L188" s="128"/>
    </row>
    <row r="189" customFormat="false" ht="24.95" hidden="false" customHeight="true" outlineLevel="0" collapsed="false">
      <c r="A189" s="120" t="s">
        <v>311</v>
      </c>
      <c r="B189" s="130" t="s">
        <v>312</v>
      </c>
      <c r="C189" s="131" t="s">
        <v>21</v>
      </c>
      <c r="D189" s="132" t="s">
        <v>75</v>
      </c>
      <c r="E189" s="133" t="s">
        <v>15</v>
      </c>
      <c r="F189" s="133" t="n">
        <v>2023</v>
      </c>
      <c r="G189" s="133" t="s">
        <v>16</v>
      </c>
      <c r="H189" s="134" t="s">
        <v>17</v>
      </c>
      <c r="I189" s="133" t="n">
        <v>2023</v>
      </c>
      <c r="J189" s="133" t="s">
        <v>33</v>
      </c>
      <c r="K189" s="135" t="s">
        <v>22</v>
      </c>
      <c r="L189" s="136"/>
    </row>
    <row r="190" customFormat="false" ht="24.95" hidden="false" customHeight="true" outlineLevel="0" collapsed="false">
      <c r="A190" s="128" t="s">
        <v>313</v>
      </c>
      <c r="B190" s="128" t="s">
        <v>314</v>
      </c>
      <c r="C190" s="129" t="n">
        <v>638911</v>
      </c>
      <c r="D190" s="39" t="s">
        <v>138</v>
      </c>
      <c r="E190" s="37" t="s">
        <v>15</v>
      </c>
      <c r="F190" s="37" t="n">
        <v>2023</v>
      </c>
      <c r="G190" s="129" t="n">
        <v>638911</v>
      </c>
      <c r="H190" s="59" t="s">
        <v>26</v>
      </c>
      <c r="I190" s="63" t="n">
        <v>2023</v>
      </c>
      <c r="J190" s="63" t="s">
        <v>190</v>
      </c>
      <c r="K190" s="37" t="s">
        <v>19</v>
      </c>
      <c r="L190" s="128"/>
    </row>
    <row r="191" customFormat="false" ht="24.95" hidden="false" customHeight="true" outlineLevel="0" collapsed="false">
      <c r="A191" s="120" t="s">
        <v>315</v>
      </c>
      <c r="B191" s="130" t="s">
        <v>316</v>
      </c>
      <c r="C191" s="131" t="s">
        <v>21</v>
      </c>
      <c r="D191" s="132" t="s">
        <v>75</v>
      </c>
      <c r="E191" s="133" t="s">
        <v>15</v>
      </c>
      <c r="F191" s="133" t="n">
        <v>2023</v>
      </c>
      <c r="G191" s="133" t="s">
        <v>16</v>
      </c>
      <c r="H191" s="134" t="s">
        <v>17</v>
      </c>
      <c r="I191" s="133" t="n">
        <v>2023</v>
      </c>
      <c r="J191" s="133" t="s">
        <v>33</v>
      </c>
      <c r="K191" s="135" t="s">
        <v>19</v>
      </c>
      <c r="L191" s="136"/>
    </row>
    <row r="192" customFormat="false" ht="24.95" hidden="false" customHeight="true" outlineLevel="0" collapsed="false">
      <c r="A192" s="128" t="s">
        <v>317</v>
      </c>
      <c r="B192" s="128" t="s">
        <v>318</v>
      </c>
      <c r="C192" s="129" t="n">
        <v>15800000</v>
      </c>
      <c r="D192" s="39" t="s">
        <v>138</v>
      </c>
      <c r="E192" s="37" t="s">
        <v>15</v>
      </c>
      <c r="F192" s="37" t="n">
        <v>2023</v>
      </c>
      <c r="G192" s="129" t="n">
        <f aca="false">1.19*13277311</f>
        <v>15800000.09</v>
      </c>
      <c r="H192" s="59" t="s">
        <v>26</v>
      </c>
      <c r="I192" s="63" t="n">
        <v>2023</v>
      </c>
      <c r="J192" s="63" t="s">
        <v>190</v>
      </c>
      <c r="K192" s="37" t="s">
        <v>19</v>
      </c>
      <c r="L192" s="128"/>
    </row>
    <row r="193" customFormat="false" ht="24.95" hidden="false" customHeight="true" outlineLevel="0" collapsed="false">
      <c r="A193" s="120" t="s">
        <v>319</v>
      </c>
      <c r="B193" s="130" t="s">
        <v>320</v>
      </c>
      <c r="C193" s="131" t="n">
        <v>6000000</v>
      </c>
      <c r="D193" s="137" t="s">
        <v>75</v>
      </c>
      <c r="E193" s="133" t="s">
        <v>15</v>
      </c>
      <c r="F193" s="133" t="n">
        <v>2023</v>
      </c>
      <c r="G193" s="133" t="s">
        <v>16</v>
      </c>
      <c r="H193" s="134" t="s">
        <v>17</v>
      </c>
      <c r="I193" s="133" t="n">
        <v>2023</v>
      </c>
      <c r="J193" s="133" t="s">
        <v>33</v>
      </c>
      <c r="K193" s="135" t="s">
        <v>19</v>
      </c>
      <c r="L193" s="136"/>
    </row>
    <row r="194" customFormat="false" ht="24.95" hidden="false" customHeight="true" outlineLevel="0" collapsed="false">
      <c r="A194" s="128" t="s">
        <v>321</v>
      </c>
      <c r="B194" s="128" t="s">
        <v>322</v>
      </c>
      <c r="C194" s="129" t="n">
        <f aca="false">1.19*14857416</f>
        <v>17680325.04</v>
      </c>
      <c r="D194" s="39" t="s">
        <v>75</v>
      </c>
      <c r="E194" s="37" t="s">
        <v>15</v>
      </c>
      <c r="F194" s="37" t="n">
        <v>2023</v>
      </c>
      <c r="G194" s="129" t="n">
        <f aca="false">1.19*14857416</f>
        <v>17680325.04</v>
      </c>
      <c r="H194" s="59" t="s">
        <v>26</v>
      </c>
      <c r="I194" s="63" t="n">
        <v>2023</v>
      </c>
      <c r="J194" s="63" t="s">
        <v>190</v>
      </c>
      <c r="K194" s="37" t="s">
        <v>22</v>
      </c>
      <c r="L194" s="128"/>
    </row>
    <row r="195" customFormat="false" ht="24.95" hidden="false" customHeight="true" outlineLevel="0" collapsed="false">
      <c r="A195" s="120" t="s">
        <v>323</v>
      </c>
      <c r="B195" s="130" t="s">
        <v>324</v>
      </c>
      <c r="C195" s="131" t="s">
        <v>21</v>
      </c>
      <c r="D195" s="132" t="s">
        <v>75</v>
      </c>
      <c r="E195" s="133" t="s">
        <v>15</v>
      </c>
      <c r="F195" s="133" t="n">
        <v>2023</v>
      </c>
      <c r="G195" s="133" t="s">
        <v>16</v>
      </c>
      <c r="H195" s="134" t="s">
        <v>17</v>
      </c>
      <c r="I195" s="133" t="n">
        <v>2023</v>
      </c>
      <c r="J195" s="133" t="s">
        <v>33</v>
      </c>
      <c r="K195" s="135" t="s">
        <v>19</v>
      </c>
      <c r="L195" s="136"/>
    </row>
    <row r="196" customFormat="false" ht="24.95" hidden="false" customHeight="true" outlineLevel="0" collapsed="false">
      <c r="A196" s="128" t="s">
        <v>325</v>
      </c>
      <c r="B196" s="128" t="s">
        <v>326</v>
      </c>
      <c r="C196" s="129" t="n">
        <v>7500000</v>
      </c>
      <c r="D196" s="39" t="s">
        <v>75</v>
      </c>
      <c r="E196" s="37" t="s">
        <v>15</v>
      </c>
      <c r="F196" s="37" t="n">
        <v>2023</v>
      </c>
      <c r="G196" s="129" t="n">
        <v>7500000</v>
      </c>
      <c r="H196" s="59" t="s">
        <v>26</v>
      </c>
      <c r="I196" s="63" t="n">
        <v>2023</v>
      </c>
      <c r="J196" s="63" t="s">
        <v>190</v>
      </c>
      <c r="K196" s="37" t="s">
        <v>19</v>
      </c>
      <c r="L196" s="128"/>
    </row>
    <row r="197" customFormat="false" ht="24.95" hidden="false" customHeight="true" outlineLevel="0" collapsed="false">
      <c r="A197" s="138" t="s">
        <v>327</v>
      </c>
      <c r="B197" s="139" t="s">
        <v>328</v>
      </c>
      <c r="C197" s="140" t="n">
        <f aca="false">1.19*27764800</f>
        <v>33040112</v>
      </c>
      <c r="D197" s="39" t="s">
        <v>212</v>
      </c>
      <c r="E197" s="47" t="s">
        <v>15</v>
      </c>
      <c r="F197" s="47" t="n">
        <v>2023</v>
      </c>
      <c r="G197" s="140" t="n">
        <f aca="false">1.19*27764800</f>
        <v>33040112</v>
      </c>
      <c r="H197" s="59" t="s">
        <v>26</v>
      </c>
      <c r="I197" s="56" t="n">
        <v>2023</v>
      </c>
      <c r="J197" s="56" t="s">
        <v>190</v>
      </c>
      <c r="K197" s="47" t="s">
        <v>22</v>
      </c>
      <c r="L197" s="139"/>
    </row>
    <row r="198" customFormat="false" ht="24.95" hidden="false" customHeight="true" outlineLevel="0" collapsed="false">
      <c r="A198" s="36" t="s">
        <v>329</v>
      </c>
      <c r="B198" s="37" t="s">
        <v>199</v>
      </c>
      <c r="C198" s="37" t="n">
        <v>86000000</v>
      </c>
      <c r="D198" s="117" t="s">
        <v>75</v>
      </c>
      <c r="E198" s="37" t="s">
        <v>15</v>
      </c>
      <c r="F198" s="37" t="n">
        <v>2024</v>
      </c>
      <c r="G198" s="43" t="s">
        <v>16</v>
      </c>
      <c r="H198" s="134" t="s">
        <v>17</v>
      </c>
      <c r="I198" s="43" t="n">
        <v>2023</v>
      </c>
      <c r="J198" s="43" t="s">
        <v>200</v>
      </c>
      <c r="K198" s="118" t="s">
        <v>19</v>
      </c>
      <c r="L198" s="45"/>
    </row>
    <row r="199" customFormat="false" ht="24.95" hidden="false" customHeight="true" outlineLevel="0" collapsed="false">
      <c r="A199" s="46" t="s">
        <v>329</v>
      </c>
      <c r="B199" s="46" t="s">
        <v>330</v>
      </c>
      <c r="C199" s="47" t="n">
        <v>86000000</v>
      </c>
      <c r="D199" s="68" t="s">
        <v>75</v>
      </c>
      <c r="E199" s="47" t="s">
        <v>15</v>
      </c>
      <c r="F199" s="47" t="n">
        <v>2023</v>
      </c>
      <c r="G199" s="50" t="s">
        <v>16</v>
      </c>
      <c r="H199" s="134" t="s">
        <v>17</v>
      </c>
      <c r="I199" s="50" t="n">
        <v>2023</v>
      </c>
      <c r="J199" s="50" t="s">
        <v>200</v>
      </c>
      <c r="K199" s="92" t="s">
        <v>19</v>
      </c>
      <c r="L199" s="52"/>
    </row>
    <row r="200" customFormat="false" ht="24.95" hidden="false" customHeight="true" outlineLevel="0" collapsed="false">
      <c r="A200" s="36" t="s">
        <v>331</v>
      </c>
      <c r="B200" s="37" t="s">
        <v>312</v>
      </c>
      <c r="C200" s="37" t="n">
        <v>150000</v>
      </c>
      <c r="D200" s="117" t="s">
        <v>75</v>
      </c>
      <c r="E200" s="37" t="s">
        <v>15</v>
      </c>
      <c r="F200" s="37" t="n">
        <v>2023</v>
      </c>
      <c r="G200" s="43" t="s">
        <v>16</v>
      </c>
      <c r="H200" s="134" t="s">
        <v>17</v>
      </c>
      <c r="I200" s="43" t="n">
        <v>2023</v>
      </c>
      <c r="J200" s="43" t="s">
        <v>200</v>
      </c>
      <c r="K200" s="118" t="s">
        <v>19</v>
      </c>
      <c r="L200" s="45"/>
    </row>
    <row r="201" customFormat="false" ht="24.95" hidden="false" customHeight="true" outlineLevel="0" collapsed="false">
      <c r="A201" s="46"/>
      <c r="B201" s="47"/>
      <c r="C201" s="47"/>
      <c r="D201" s="68"/>
      <c r="E201" s="47"/>
      <c r="F201" s="47"/>
      <c r="G201" s="50"/>
      <c r="H201" s="50"/>
      <c r="I201" s="50"/>
      <c r="J201" s="50"/>
      <c r="K201" s="92"/>
      <c r="L201" s="52"/>
    </row>
    <row r="202" customFormat="false" ht="24.95" hidden="false" customHeight="true" outlineLevel="0" collapsed="false">
      <c r="A202" s="141"/>
      <c r="B202" s="141"/>
      <c r="C202" s="142"/>
      <c r="D202" s="141"/>
      <c r="E202" s="141"/>
      <c r="F202" s="141"/>
    </row>
    <row r="203" customFormat="false" ht="24.95" hidden="false" customHeight="true" outlineLevel="0" collapsed="false">
      <c r="A203" s="141"/>
      <c r="B203" s="141"/>
      <c r="C203" s="142"/>
      <c r="D203" s="141"/>
      <c r="E203" s="141"/>
      <c r="F203" s="141"/>
    </row>
    <row r="204" customFormat="false" ht="24.95" hidden="false" customHeight="true" outlineLevel="0" collapsed="false">
      <c r="A204" s="141"/>
      <c r="B204" s="141"/>
      <c r="C204" s="142"/>
      <c r="D204" s="141"/>
      <c r="E204" s="141"/>
      <c r="F204" s="141"/>
    </row>
    <row r="205" customFormat="false" ht="24.95" hidden="false" customHeight="true" outlineLevel="0" collapsed="false">
      <c r="A205" s="141"/>
      <c r="B205" s="141"/>
      <c r="C205" s="142"/>
      <c r="D205" s="141"/>
      <c r="E205" s="141"/>
      <c r="F205" s="141"/>
    </row>
    <row r="206" customFormat="false" ht="24.95" hidden="false" customHeight="true" outlineLevel="0" collapsed="false">
      <c r="A206" s="141"/>
      <c r="B206" s="141"/>
      <c r="C206" s="142"/>
      <c r="D206" s="141"/>
      <c r="E206" s="141"/>
      <c r="F206" s="141"/>
    </row>
    <row r="207" customFormat="false" ht="14.25" hidden="false" customHeight="false" outlineLevel="0" collapsed="false">
      <c r="A207" s="141"/>
      <c r="B207" s="141"/>
      <c r="C207" s="142"/>
      <c r="D207" s="141"/>
      <c r="E207" s="141"/>
      <c r="F207" s="141"/>
    </row>
    <row r="208" customFormat="false" ht="14.25" hidden="false" customHeight="false" outlineLevel="0" collapsed="false">
      <c r="A208" s="141"/>
      <c r="B208" s="141"/>
      <c r="C208" s="142"/>
      <c r="D208" s="141"/>
      <c r="E208" s="141"/>
      <c r="F208" s="141"/>
    </row>
    <row r="209" customFormat="false" ht="14.25" hidden="false" customHeight="false" outlineLevel="0" collapsed="false">
      <c r="A209" s="141"/>
      <c r="B209" s="141"/>
      <c r="C209" s="142"/>
      <c r="D209" s="141"/>
      <c r="E209" s="141"/>
      <c r="F209" s="141"/>
    </row>
    <row r="210" customFormat="false" ht="14.25" hidden="false" customHeight="false" outlineLevel="0" collapsed="false">
      <c r="A210" s="141"/>
      <c r="B210" s="141"/>
      <c r="C210" s="142"/>
      <c r="D210" s="141"/>
      <c r="E210" s="141"/>
      <c r="F210" s="141"/>
    </row>
    <row r="211" customFormat="false" ht="14.25" hidden="false" customHeight="false" outlineLevel="0" collapsed="false">
      <c r="A211" s="141"/>
      <c r="B211" s="141"/>
      <c r="C211" s="142"/>
      <c r="D211" s="141"/>
      <c r="E211" s="141"/>
      <c r="F211" s="141"/>
    </row>
    <row r="212" customFormat="false" ht="14.25" hidden="false" customHeight="false" outlineLevel="0" collapsed="false">
      <c r="A212" s="141"/>
      <c r="B212" s="141"/>
      <c r="C212" s="142"/>
      <c r="D212" s="141"/>
      <c r="E212" s="141"/>
      <c r="F212" s="141"/>
    </row>
    <row r="213" customFormat="false" ht="14.25" hidden="false" customHeight="false" outlineLevel="0" collapsed="false">
      <c r="A213" s="141"/>
      <c r="B213" s="141"/>
      <c r="C213" s="142"/>
      <c r="D213" s="141"/>
      <c r="E213" s="141"/>
      <c r="F213" s="141"/>
    </row>
    <row r="214" customFormat="false" ht="14.25" hidden="false" customHeight="false" outlineLevel="0" collapsed="false">
      <c r="A214" s="141"/>
      <c r="B214" s="141"/>
      <c r="C214" s="142"/>
      <c r="D214" s="141"/>
      <c r="E214" s="141"/>
      <c r="F214" s="141"/>
    </row>
    <row r="215" customFormat="false" ht="14.25" hidden="false" customHeight="false" outlineLevel="0" collapsed="false">
      <c r="A215" s="141"/>
      <c r="B215" s="141"/>
      <c r="C215" s="142"/>
      <c r="D215" s="141"/>
      <c r="E215" s="141"/>
      <c r="F215" s="141"/>
    </row>
    <row r="216" customFormat="false" ht="14.25" hidden="false" customHeight="false" outlineLevel="0" collapsed="false">
      <c r="A216" s="141"/>
      <c r="B216" s="141"/>
      <c r="C216" s="142"/>
      <c r="D216" s="141"/>
      <c r="E216" s="141"/>
      <c r="F216" s="141"/>
    </row>
    <row r="217" customFormat="false" ht="14.25" hidden="false" customHeight="false" outlineLevel="0" collapsed="false">
      <c r="A217" s="141"/>
      <c r="B217" s="141"/>
      <c r="C217" s="142"/>
      <c r="D217" s="141"/>
      <c r="E217" s="141"/>
      <c r="F217" s="141"/>
    </row>
    <row r="218" customFormat="false" ht="14.25" hidden="false" customHeight="false" outlineLevel="0" collapsed="false">
      <c r="A218" s="141"/>
      <c r="B218" s="141"/>
      <c r="C218" s="142"/>
      <c r="D218" s="141"/>
      <c r="E218" s="141"/>
      <c r="F218" s="141"/>
    </row>
    <row r="219" customFormat="false" ht="14.25" hidden="false" customHeight="false" outlineLevel="0" collapsed="false">
      <c r="A219" s="141"/>
      <c r="B219" s="141"/>
      <c r="C219" s="142"/>
      <c r="D219" s="141"/>
      <c r="E219" s="141"/>
      <c r="F219" s="141"/>
    </row>
    <row r="220" customFormat="false" ht="14.25" hidden="false" customHeight="false" outlineLevel="0" collapsed="false">
      <c r="A220" s="141"/>
      <c r="B220" s="141"/>
      <c r="C220" s="142"/>
      <c r="D220" s="141"/>
      <c r="E220" s="141"/>
      <c r="F220" s="141"/>
    </row>
    <row r="221" customFormat="false" ht="14.25" hidden="false" customHeight="false" outlineLevel="0" collapsed="false">
      <c r="A221" s="141"/>
      <c r="B221" s="141"/>
      <c r="C221" s="142"/>
      <c r="D221" s="141"/>
      <c r="E221" s="141"/>
      <c r="F221" s="141"/>
    </row>
    <row r="222" customFormat="false" ht="14.25" hidden="false" customHeight="false" outlineLevel="0" collapsed="false">
      <c r="A222" s="141"/>
      <c r="B222" s="141"/>
      <c r="C222" s="142"/>
      <c r="D222" s="141"/>
      <c r="E222" s="141"/>
      <c r="F222" s="141"/>
    </row>
    <row r="223" customFormat="false" ht="14.25" hidden="false" customHeight="false" outlineLevel="0" collapsed="false">
      <c r="A223" s="141"/>
      <c r="B223" s="141"/>
      <c r="C223" s="142"/>
      <c r="D223" s="141"/>
      <c r="E223" s="141"/>
      <c r="F223" s="141"/>
    </row>
    <row r="224" customFormat="false" ht="14.25" hidden="false" customHeight="false" outlineLevel="0" collapsed="false">
      <c r="A224" s="141"/>
      <c r="B224" s="141"/>
      <c r="C224" s="142"/>
      <c r="D224" s="141"/>
      <c r="E224" s="141"/>
      <c r="F224" s="141"/>
    </row>
    <row r="225" customFormat="false" ht="14.25" hidden="false" customHeight="false" outlineLevel="0" collapsed="false">
      <c r="A225" s="141"/>
      <c r="B225" s="141"/>
      <c r="C225" s="142"/>
      <c r="D225" s="141"/>
      <c r="E225" s="141"/>
      <c r="F225" s="141"/>
    </row>
    <row r="226" customFormat="false" ht="14.25" hidden="false" customHeight="false" outlineLevel="0" collapsed="false">
      <c r="A226" s="141"/>
      <c r="B226" s="141"/>
      <c r="C226" s="142"/>
      <c r="D226" s="141"/>
      <c r="E226" s="141"/>
      <c r="F226" s="141"/>
    </row>
    <row r="227" customFormat="false" ht="14.25" hidden="false" customHeight="false" outlineLevel="0" collapsed="false">
      <c r="A227" s="141"/>
      <c r="B227" s="141"/>
      <c r="C227" s="142"/>
      <c r="D227" s="141"/>
      <c r="E227" s="141"/>
      <c r="F227" s="141"/>
    </row>
    <row r="228" customFormat="false" ht="14.25" hidden="false" customHeight="false" outlineLevel="0" collapsed="false">
      <c r="A228" s="141"/>
      <c r="B228" s="141"/>
      <c r="C228" s="142"/>
      <c r="D228" s="141"/>
      <c r="E228" s="141"/>
      <c r="F228" s="141"/>
    </row>
    <row r="229" customFormat="false" ht="14.25" hidden="false" customHeight="false" outlineLevel="0" collapsed="false">
      <c r="A229" s="141"/>
      <c r="B229" s="141"/>
      <c r="C229" s="142"/>
      <c r="D229" s="141"/>
      <c r="E229" s="141"/>
      <c r="F229" s="141"/>
    </row>
    <row r="230" customFormat="false" ht="14.25" hidden="false" customHeight="false" outlineLevel="0" collapsed="false">
      <c r="A230" s="141"/>
      <c r="B230" s="141"/>
      <c r="C230" s="142"/>
      <c r="D230" s="141"/>
      <c r="E230" s="141"/>
      <c r="F230" s="141"/>
    </row>
    <row r="231" customFormat="false" ht="14.25" hidden="false" customHeight="false" outlineLevel="0" collapsed="false">
      <c r="A231" s="141"/>
      <c r="B231" s="141"/>
      <c r="C231" s="142"/>
      <c r="D231" s="141"/>
      <c r="E231" s="141"/>
      <c r="F231" s="141"/>
    </row>
    <row r="232" customFormat="false" ht="14.25" hidden="false" customHeight="false" outlineLevel="0" collapsed="false">
      <c r="A232" s="141"/>
      <c r="B232" s="141"/>
      <c r="C232" s="142"/>
      <c r="D232" s="141"/>
      <c r="E232" s="141"/>
      <c r="F232" s="141"/>
    </row>
    <row r="233" customFormat="false" ht="14.25" hidden="false" customHeight="false" outlineLevel="0" collapsed="false">
      <c r="A233" s="141"/>
      <c r="B233" s="141"/>
      <c r="C233" s="142"/>
      <c r="D233" s="141"/>
      <c r="E233" s="141"/>
      <c r="F233" s="141"/>
    </row>
    <row r="234" customFormat="false" ht="14.25" hidden="false" customHeight="false" outlineLevel="0" collapsed="false">
      <c r="A234" s="141"/>
      <c r="B234" s="141"/>
      <c r="C234" s="142"/>
      <c r="D234" s="141"/>
      <c r="E234" s="141"/>
      <c r="F234" s="141"/>
    </row>
    <row r="235" customFormat="false" ht="14.25" hidden="false" customHeight="false" outlineLevel="0" collapsed="false">
      <c r="A235" s="141"/>
      <c r="B235" s="141"/>
      <c r="C235" s="142"/>
      <c r="D235" s="141"/>
      <c r="E235" s="141"/>
      <c r="F235" s="141"/>
    </row>
    <row r="236" customFormat="false" ht="14.25" hidden="false" customHeight="false" outlineLevel="0" collapsed="false">
      <c r="A236" s="141"/>
      <c r="B236" s="141"/>
      <c r="C236" s="142"/>
      <c r="D236" s="141"/>
      <c r="E236" s="141"/>
      <c r="F236" s="141"/>
    </row>
    <row r="237" customFormat="false" ht="14.25" hidden="false" customHeight="false" outlineLevel="0" collapsed="false">
      <c r="A237" s="141"/>
      <c r="B237" s="141"/>
      <c r="C237" s="142"/>
      <c r="D237" s="141"/>
      <c r="E237" s="141"/>
      <c r="F237" s="141"/>
    </row>
    <row r="238" customFormat="false" ht="14.25" hidden="false" customHeight="false" outlineLevel="0" collapsed="false">
      <c r="A238" s="141"/>
      <c r="B238" s="141"/>
      <c r="C238" s="142"/>
      <c r="D238" s="141"/>
      <c r="E238" s="141"/>
      <c r="F238" s="141"/>
    </row>
    <row r="239" customFormat="false" ht="14.25" hidden="false" customHeight="false" outlineLevel="0" collapsed="false">
      <c r="A239" s="141"/>
      <c r="B239" s="141"/>
      <c r="C239" s="142"/>
      <c r="D239" s="141"/>
      <c r="E239" s="141"/>
      <c r="F239" s="141"/>
    </row>
    <row r="240" customFormat="false" ht="14.25" hidden="false" customHeight="false" outlineLevel="0" collapsed="false">
      <c r="A240" s="141"/>
      <c r="B240" s="141"/>
      <c r="C240" s="142"/>
      <c r="D240" s="141"/>
      <c r="E240" s="141"/>
      <c r="F240" s="141"/>
    </row>
    <row r="241" customFormat="false" ht="14.25" hidden="false" customHeight="false" outlineLevel="0" collapsed="false">
      <c r="A241" s="141"/>
      <c r="B241" s="141"/>
      <c r="C241" s="142"/>
      <c r="D241" s="141"/>
      <c r="E241" s="141"/>
      <c r="F241" s="141"/>
    </row>
    <row r="242" customFormat="false" ht="14.25" hidden="false" customHeight="false" outlineLevel="0" collapsed="false">
      <c r="A242" s="141"/>
      <c r="B242" s="141"/>
      <c r="C242" s="142"/>
      <c r="D242" s="141"/>
      <c r="E242" s="141"/>
      <c r="F242" s="141"/>
    </row>
    <row r="243" customFormat="false" ht="14.25" hidden="false" customHeight="false" outlineLevel="0" collapsed="false">
      <c r="A243" s="141"/>
      <c r="B243" s="141"/>
      <c r="C243" s="142"/>
      <c r="D243" s="141"/>
      <c r="E243" s="141"/>
      <c r="F243" s="141"/>
    </row>
    <row r="244" customFormat="false" ht="14.25" hidden="false" customHeight="false" outlineLevel="0" collapsed="false">
      <c r="A244" s="141"/>
      <c r="B244" s="141"/>
      <c r="C244" s="142"/>
      <c r="D244" s="141"/>
      <c r="E244" s="141"/>
      <c r="F244" s="141"/>
    </row>
    <row r="245" customFormat="false" ht="14.25" hidden="false" customHeight="false" outlineLevel="0" collapsed="false">
      <c r="A245" s="141"/>
      <c r="B245" s="141"/>
      <c r="C245" s="142"/>
      <c r="D245" s="141"/>
      <c r="E245" s="141"/>
      <c r="F245" s="141"/>
    </row>
    <row r="246" customFormat="false" ht="14.25" hidden="false" customHeight="false" outlineLevel="0" collapsed="false">
      <c r="A246" s="141"/>
      <c r="B246" s="141"/>
      <c r="C246" s="142"/>
      <c r="D246" s="141"/>
      <c r="E246" s="141"/>
      <c r="F246" s="141"/>
    </row>
    <row r="247" customFormat="false" ht="14.25" hidden="false" customHeight="false" outlineLevel="0" collapsed="false">
      <c r="A247" s="141"/>
      <c r="B247" s="141"/>
      <c r="C247" s="142"/>
      <c r="D247" s="141"/>
      <c r="E247" s="141"/>
      <c r="F247" s="141"/>
    </row>
    <row r="248" customFormat="false" ht="14.25" hidden="false" customHeight="false" outlineLevel="0" collapsed="false">
      <c r="A248" s="141"/>
      <c r="B248" s="141"/>
      <c r="C248" s="142"/>
      <c r="D248" s="141"/>
      <c r="E248" s="141"/>
      <c r="F248" s="141"/>
    </row>
    <row r="249" customFormat="false" ht="14.25" hidden="false" customHeight="false" outlineLevel="0" collapsed="false">
      <c r="A249" s="141"/>
      <c r="B249" s="141"/>
      <c r="C249" s="142"/>
      <c r="D249" s="141"/>
      <c r="E249" s="141"/>
      <c r="F249" s="141"/>
    </row>
    <row r="250" customFormat="false" ht="14.25" hidden="false" customHeight="false" outlineLevel="0" collapsed="false">
      <c r="A250" s="141"/>
      <c r="B250" s="141"/>
      <c r="C250" s="142"/>
      <c r="D250" s="141"/>
      <c r="E250" s="141"/>
      <c r="F250" s="141"/>
    </row>
    <row r="251" customFormat="false" ht="14.25" hidden="false" customHeight="false" outlineLevel="0" collapsed="false">
      <c r="A251" s="141"/>
      <c r="B251" s="141"/>
      <c r="C251" s="142"/>
      <c r="D251" s="141"/>
      <c r="E251" s="141"/>
      <c r="F251" s="141"/>
    </row>
    <row r="252" customFormat="false" ht="14.25" hidden="false" customHeight="false" outlineLevel="0" collapsed="false">
      <c r="A252" s="141"/>
      <c r="B252" s="141"/>
      <c r="C252" s="142"/>
      <c r="D252" s="141"/>
      <c r="E252" s="141"/>
      <c r="F252" s="141"/>
    </row>
    <row r="253" customFormat="false" ht="14.25" hidden="false" customHeight="false" outlineLevel="0" collapsed="false">
      <c r="A253" s="141"/>
      <c r="B253" s="141"/>
      <c r="C253" s="142"/>
      <c r="D253" s="141"/>
      <c r="E253" s="141"/>
      <c r="F253" s="141"/>
    </row>
    <row r="254" customFormat="false" ht="14.25" hidden="false" customHeight="false" outlineLevel="0" collapsed="false">
      <c r="A254" s="141"/>
      <c r="B254" s="141"/>
      <c r="C254" s="142"/>
      <c r="D254" s="141"/>
      <c r="E254" s="141"/>
      <c r="F254" s="141"/>
    </row>
    <row r="255" customFormat="false" ht="14.25" hidden="false" customHeight="false" outlineLevel="0" collapsed="false">
      <c r="A255" s="141"/>
      <c r="B255" s="141"/>
      <c r="C255" s="142"/>
      <c r="D255" s="141"/>
      <c r="E255" s="141"/>
      <c r="F255" s="141"/>
    </row>
    <row r="256" customFormat="false" ht="14.25" hidden="false" customHeight="false" outlineLevel="0" collapsed="false">
      <c r="A256" s="141"/>
      <c r="B256" s="141"/>
      <c r="C256" s="142"/>
      <c r="D256" s="141"/>
      <c r="E256" s="141"/>
      <c r="F256" s="141"/>
    </row>
    <row r="257" customFormat="false" ht="14.25" hidden="false" customHeight="false" outlineLevel="0" collapsed="false">
      <c r="A257" s="141"/>
      <c r="B257" s="141"/>
      <c r="C257" s="142"/>
      <c r="D257" s="141"/>
      <c r="E257" s="141"/>
      <c r="F257" s="141"/>
    </row>
    <row r="258" customFormat="false" ht="14.25" hidden="false" customHeight="false" outlineLevel="0" collapsed="false">
      <c r="A258" s="141"/>
      <c r="B258" s="141"/>
      <c r="C258" s="142"/>
      <c r="D258" s="141"/>
      <c r="E258" s="141"/>
      <c r="F258" s="141"/>
    </row>
    <row r="259" customFormat="false" ht="14.25" hidden="false" customHeight="false" outlineLevel="0" collapsed="false">
      <c r="A259" s="141"/>
      <c r="B259" s="141"/>
      <c r="C259" s="142"/>
      <c r="D259" s="141"/>
      <c r="E259" s="141"/>
      <c r="F259" s="141"/>
    </row>
    <row r="260" customFormat="false" ht="14.25" hidden="false" customHeight="false" outlineLevel="0" collapsed="false">
      <c r="A260" s="141"/>
      <c r="B260" s="141"/>
      <c r="C260" s="142"/>
      <c r="D260" s="141"/>
      <c r="E260" s="141"/>
      <c r="F260" s="141"/>
    </row>
    <row r="261" customFormat="false" ht="14.25" hidden="false" customHeight="false" outlineLevel="0" collapsed="false">
      <c r="A261" s="141"/>
      <c r="B261" s="141"/>
      <c r="C261" s="142"/>
      <c r="D261" s="141"/>
      <c r="E261" s="141"/>
      <c r="F261" s="141"/>
    </row>
    <row r="262" customFormat="false" ht="14.25" hidden="false" customHeight="false" outlineLevel="0" collapsed="false">
      <c r="A262" s="141"/>
      <c r="B262" s="141"/>
      <c r="C262" s="142"/>
      <c r="D262" s="141"/>
      <c r="E262" s="141"/>
      <c r="F262" s="141"/>
    </row>
    <row r="263" customFormat="false" ht="14.25" hidden="false" customHeight="false" outlineLevel="0" collapsed="false">
      <c r="A263" s="141"/>
      <c r="B263" s="141"/>
      <c r="C263" s="142"/>
      <c r="D263" s="141"/>
      <c r="E263" s="141"/>
      <c r="F263" s="141"/>
    </row>
    <row r="264" customFormat="false" ht="14.25" hidden="false" customHeight="false" outlineLevel="0" collapsed="false">
      <c r="A264" s="141"/>
      <c r="B264" s="141"/>
      <c r="C264" s="142"/>
      <c r="D264" s="141"/>
      <c r="E264" s="141"/>
      <c r="F264" s="141"/>
    </row>
    <row r="265" customFormat="false" ht="14.25" hidden="false" customHeight="false" outlineLevel="0" collapsed="false">
      <c r="A265" s="141"/>
      <c r="B265" s="141"/>
      <c r="C265" s="142"/>
      <c r="D265" s="141"/>
      <c r="E265" s="141"/>
      <c r="F265" s="141"/>
    </row>
    <row r="266" customFormat="false" ht="14.25" hidden="false" customHeight="false" outlineLevel="0" collapsed="false">
      <c r="A266" s="141"/>
      <c r="B266" s="141"/>
      <c r="C266" s="142"/>
      <c r="D266" s="141"/>
      <c r="E266" s="141"/>
      <c r="F266" s="141"/>
    </row>
    <row r="267" customFormat="false" ht="14.25" hidden="false" customHeight="false" outlineLevel="0" collapsed="false">
      <c r="A267" s="141"/>
      <c r="B267" s="141"/>
      <c r="C267" s="142"/>
      <c r="D267" s="141"/>
      <c r="E267" s="141"/>
      <c r="F267" s="141"/>
    </row>
    <row r="268" customFormat="false" ht="14.25" hidden="false" customHeight="false" outlineLevel="0" collapsed="false">
      <c r="A268" s="141"/>
      <c r="B268" s="141"/>
      <c r="C268" s="142"/>
      <c r="D268" s="141"/>
      <c r="E268" s="141"/>
      <c r="F268" s="141"/>
    </row>
    <row r="269" customFormat="false" ht="14.25" hidden="false" customHeight="false" outlineLevel="0" collapsed="false">
      <c r="A269" s="141"/>
      <c r="B269" s="141"/>
      <c r="C269" s="142"/>
      <c r="D269" s="141"/>
      <c r="E269" s="141"/>
      <c r="F269" s="141"/>
    </row>
    <row r="270" customFormat="false" ht="14.25" hidden="false" customHeight="false" outlineLevel="0" collapsed="false">
      <c r="A270" s="141"/>
      <c r="B270" s="141"/>
      <c r="C270" s="142"/>
      <c r="D270" s="141"/>
      <c r="E270" s="141"/>
      <c r="F270" s="141"/>
    </row>
    <row r="271" customFormat="false" ht="14.25" hidden="false" customHeight="false" outlineLevel="0" collapsed="false">
      <c r="A271" s="141"/>
      <c r="B271" s="141"/>
      <c r="C271" s="142"/>
      <c r="D271" s="141"/>
      <c r="E271" s="141"/>
      <c r="F271" s="141"/>
    </row>
    <row r="272" customFormat="false" ht="14.25" hidden="false" customHeight="false" outlineLevel="0" collapsed="false">
      <c r="A272" s="141"/>
      <c r="B272" s="141"/>
      <c r="C272" s="142"/>
      <c r="D272" s="141"/>
      <c r="E272" s="141"/>
      <c r="F272" s="141"/>
    </row>
    <row r="273" customFormat="false" ht="14.25" hidden="false" customHeight="false" outlineLevel="0" collapsed="false">
      <c r="A273" s="141"/>
      <c r="B273" s="141"/>
      <c r="C273" s="142"/>
      <c r="D273" s="141"/>
      <c r="E273" s="141"/>
      <c r="F273" s="141"/>
    </row>
    <row r="274" customFormat="false" ht="14.25" hidden="false" customHeight="false" outlineLevel="0" collapsed="false">
      <c r="A274" s="141"/>
      <c r="B274" s="141"/>
      <c r="C274" s="142"/>
      <c r="D274" s="141"/>
      <c r="E274" s="141"/>
      <c r="F274" s="141"/>
    </row>
    <row r="275" customFormat="false" ht="14.25" hidden="false" customHeight="false" outlineLevel="0" collapsed="false">
      <c r="A275" s="141"/>
      <c r="B275" s="141"/>
      <c r="C275" s="142"/>
      <c r="D275" s="141"/>
      <c r="E275" s="141"/>
      <c r="F275" s="141"/>
    </row>
    <row r="276" customFormat="false" ht="14.25" hidden="false" customHeight="false" outlineLevel="0" collapsed="false">
      <c r="A276" s="141"/>
      <c r="B276" s="141"/>
      <c r="C276" s="142"/>
      <c r="D276" s="141"/>
      <c r="E276" s="141"/>
      <c r="F276" s="141"/>
    </row>
    <row r="277" customFormat="false" ht="14.25" hidden="false" customHeight="false" outlineLevel="0" collapsed="false">
      <c r="A277" s="141"/>
      <c r="B277" s="141"/>
      <c r="C277" s="142"/>
      <c r="D277" s="141"/>
      <c r="E277" s="141"/>
      <c r="F277" s="141"/>
    </row>
    <row r="278" customFormat="false" ht="14.25" hidden="false" customHeight="false" outlineLevel="0" collapsed="false">
      <c r="A278" s="141"/>
      <c r="B278" s="141"/>
      <c r="C278" s="142"/>
      <c r="D278" s="141"/>
      <c r="E278" s="141"/>
      <c r="F278" s="141"/>
    </row>
    <row r="279" customFormat="false" ht="14.25" hidden="false" customHeight="false" outlineLevel="0" collapsed="false">
      <c r="A279" s="141"/>
      <c r="B279" s="141"/>
      <c r="C279" s="142"/>
      <c r="D279" s="141"/>
      <c r="E279" s="141"/>
      <c r="F279" s="141"/>
    </row>
    <row r="280" customFormat="false" ht="14.25" hidden="false" customHeight="false" outlineLevel="0" collapsed="false">
      <c r="A280" s="141"/>
      <c r="B280" s="141"/>
      <c r="C280" s="142"/>
      <c r="D280" s="141"/>
      <c r="E280" s="141"/>
      <c r="F280" s="141"/>
    </row>
    <row r="281" customFormat="false" ht="14.25" hidden="false" customHeight="false" outlineLevel="0" collapsed="false">
      <c r="A281" s="141"/>
      <c r="B281" s="141"/>
      <c r="C281" s="142"/>
      <c r="D281" s="141"/>
      <c r="E281" s="141"/>
      <c r="F281" s="141"/>
    </row>
    <row r="282" customFormat="false" ht="14.25" hidden="false" customHeight="false" outlineLevel="0" collapsed="false">
      <c r="A282" s="141"/>
      <c r="B282" s="141"/>
      <c r="C282" s="142"/>
      <c r="D282" s="141"/>
      <c r="E282" s="141"/>
      <c r="F282" s="141"/>
    </row>
    <row r="283" customFormat="false" ht="14.25" hidden="false" customHeight="false" outlineLevel="0" collapsed="false">
      <c r="A283" s="141"/>
      <c r="B283" s="141"/>
      <c r="C283" s="142"/>
      <c r="D283" s="141"/>
      <c r="E283" s="141"/>
      <c r="F283" s="141"/>
    </row>
    <row r="284" customFormat="false" ht="14.25" hidden="false" customHeight="false" outlineLevel="0" collapsed="false">
      <c r="A284" s="141"/>
      <c r="B284" s="141"/>
      <c r="C284" s="142"/>
      <c r="D284" s="141"/>
      <c r="E284" s="141"/>
      <c r="F284" s="141"/>
    </row>
    <row r="285" customFormat="false" ht="14.25" hidden="false" customHeight="false" outlineLevel="0" collapsed="false">
      <c r="A285" s="141"/>
      <c r="B285" s="141"/>
      <c r="C285" s="142"/>
      <c r="D285" s="141"/>
      <c r="E285" s="141"/>
      <c r="F285" s="141"/>
    </row>
    <row r="286" customFormat="false" ht="14.25" hidden="false" customHeight="false" outlineLevel="0" collapsed="false">
      <c r="A286" s="141"/>
      <c r="B286" s="141"/>
      <c r="C286" s="142"/>
      <c r="D286" s="141"/>
      <c r="E286" s="141"/>
      <c r="F286" s="141"/>
    </row>
    <row r="287" customFormat="false" ht="14.25" hidden="false" customHeight="false" outlineLevel="0" collapsed="false">
      <c r="A287" s="141"/>
      <c r="B287" s="141"/>
      <c r="C287" s="142"/>
      <c r="D287" s="141"/>
      <c r="E287" s="141"/>
      <c r="F287" s="141"/>
    </row>
    <row r="288" customFormat="false" ht="14.25" hidden="false" customHeight="false" outlineLevel="0" collapsed="false">
      <c r="A288" s="141"/>
      <c r="B288" s="141"/>
      <c r="C288" s="142"/>
      <c r="D288" s="141"/>
      <c r="E288" s="141"/>
      <c r="F288" s="141"/>
    </row>
    <row r="289" customFormat="false" ht="14.25" hidden="false" customHeight="false" outlineLevel="0" collapsed="false">
      <c r="A289" s="141"/>
      <c r="B289" s="141"/>
      <c r="C289" s="142"/>
      <c r="D289" s="141"/>
      <c r="E289" s="141"/>
      <c r="F289" s="141"/>
    </row>
    <row r="290" customFormat="false" ht="14.25" hidden="false" customHeight="false" outlineLevel="0" collapsed="false">
      <c r="A290" s="141"/>
      <c r="B290" s="141"/>
      <c r="C290" s="142"/>
      <c r="D290" s="141"/>
      <c r="E290" s="141"/>
      <c r="F290" s="141"/>
    </row>
    <row r="291" customFormat="false" ht="14.25" hidden="false" customHeight="false" outlineLevel="0" collapsed="false">
      <c r="A291" s="141"/>
      <c r="B291" s="141"/>
      <c r="C291" s="142"/>
      <c r="D291" s="141"/>
      <c r="E291" s="141"/>
      <c r="F291" s="141"/>
    </row>
    <row r="292" customFormat="false" ht="14.25" hidden="false" customHeight="false" outlineLevel="0" collapsed="false">
      <c r="A292" s="141"/>
      <c r="B292" s="141"/>
      <c r="C292" s="142"/>
      <c r="D292" s="141"/>
      <c r="E292" s="141"/>
      <c r="F292" s="141"/>
    </row>
    <row r="293" customFormat="false" ht="14.25" hidden="false" customHeight="false" outlineLevel="0" collapsed="false">
      <c r="A293" s="141"/>
      <c r="B293" s="141"/>
      <c r="C293" s="142"/>
      <c r="D293" s="141"/>
      <c r="E293" s="141"/>
      <c r="F293" s="141"/>
    </row>
    <row r="294" customFormat="false" ht="14.25" hidden="false" customHeight="false" outlineLevel="0" collapsed="false">
      <c r="A294" s="141"/>
      <c r="B294" s="141"/>
      <c r="C294" s="142"/>
      <c r="D294" s="141"/>
      <c r="E294" s="141"/>
      <c r="F294" s="141"/>
    </row>
    <row r="295" customFormat="false" ht="14.25" hidden="false" customHeight="false" outlineLevel="0" collapsed="false">
      <c r="A295" s="141"/>
      <c r="B295" s="141"/>
      <c r="C295" s="142"/>
      <c r="D295" s="141"/>
      <c r="E295" s="141"/>
      <c r="F295" s="141"/>
    </row>
    <row r="296" customFormat="false" ht="14.25" hidden="false" customHeight="false" outlineLevel="0" collapsed="false">
      <c r="A296" s="141"/>
      <c r="B296" s="141"/>
      <c r="C296" s="142"/>
      <c r="D296" s="141"/>
      <c r="E296" s="141"/>
      <c r="F296" s="141"/>
    </row>
    <row r="297" customFormat="false" ht="14.25" hidden="false" customHeight="false" outlineLevel="0" collapsed="false">
      <c r="A297" s="141"/>
      <c r="B297" s="141"/>
      <c r="C297" s="142"/>
      <c r="D297" s="141"/>
      <c r="E297" s="141"/>
      <c r="F297" s="141"/>
    </row>
    <row r="298" customFormat="false" ht="14.25" hidden="false" customHeight="false" outlineLevel="0" collapsed="false">
      <c r="A298" s="141"/>
      <c r="B298" s="141"/>
      <c r="C298" s="142"/>
      <c r="D298" s="141"/>
      <c r="E298" s="141"/>
      <c r="F298" s="141"/>
    </row>
    <row r="299" customFormat="false" ht="14.25" hidden="false" customHeight="false" outlineLevel="0" collapsed="false">
      <c r="A299" s="141"/>
      <c r="B299" s="141"/>
      <c r="C299" s="142"/>
      <c r="D299" s="141"/>
      <c r="E299" s="141"/>
      <c r="F299" s="141"/>
    </row>
    <row r="300" customFormat="false" ht="14.25" hidden="false" customHeight="false" outlineLevel="0" collapsed="false">
      <c r="A300" s="141"/>
      <c r="B300" s="141"/>
      <c r="C300" s="142"/>
      <c r="D300" s="141"/>
      <c r="E300" s="141"/>
      <c r="F300" s="141"/>
    </row>
    <row r="301" customFormat="false" ht="14.25" hidden="false" customHeight="false" outlineLevel="0" collapsed="false">
      <c r="A301" s="141"/>
      <c r="B301" s="141"/>
      <c r="C301" s="142"/>
      <c r="D301" s="141"/>
      <c r="E301" s="141"/>
      <c r="F301" s="141"/>
    </row>
    <row r="302" customFormat="false" ht="14.25" hidden="false" customHeight="false" outlineLevel="0" collapsed="false">
      <c r="A302" s="141"/>
      <c r="B302" s="141"/>
      <c r="C302" s="142"/>
      <c r="D302" s="141"/>
      <c r="E302" s="141"/>
      <c r="F302" s="141"/>
    </row>
    <row r="303" customFormat="false" ht="14.25" hidden="false" customHeight="false" outlineLevel="0" collapsed="false">
      <c r="A303" s="141"/>
      <c r="B303" s="141"/>
      <c r="C303" s="142"/>
      <c r="D303" s="141"/>
      <c r="E303" s="141"/>
      <c r="F303" s="141"/>
    </row>
    <row r="304" customFormat="false" ht="14.25" hidden="false" customHeight="false" outlineLevel="0" collapsed="false">
      <c r="A304" s="141"/>
      <c r="B304" s="141"/>
      <c r="C304" s="142"/>
      <c r="D304" s="141"/>
      <c r="E304" s="141"/>
      <c r="F304" s="141"/>
    </row>
    <row r="305" customFormat="false" ht="14.25" hidden="false" customHeight="false" outlineLevel="0" collapsed="false">
      <c r="A305" s="141"/>
      <c r="B305" s="141"/>
      <c r="C305" s="142"/>
      <c r="D305" s="141"/>
      <c r="E305" s="141"/>
      <c r="F305" s="141"/>
    </row>
    <row r="306" customFormat="false" ht="14.25" hidden="false" customHeight="false" outlineLevel="0" collapsed="false">
      <c r="A306" s="141"/>
      <c r="B306" s="141"/>
      <c r="C306" s="142"/>
      <c r="D306" s="141"/>
      <c r="E306" s="141"/>
      <c r="F306" s="141"/>
    </row>
    <row r="307" customFormat="false" ht="14.25" hidden="false" customHeight="false" outlineLevel="0" collapsed="false">
      <c r="A307" s="141"/>
      <c r="B307" s="141"/>
      <c r="C307" s="142"/>
      <c r="D307" s="141"/>
      <c r="E307" s="141"/>
      <c r="F307" s="141"/>
    </row>
    <row r="308" customFormat="false" ht="14.25" hidden="false" customHeight="false" outlineLevel="0" collapsed="false">
      <c r="A308" s="141"/>
      <c r="B308" s="141"/>
      <c r="C308" s="142"/>
      <c r="D308" s="141"/>
      <c r="E308" s="141"/>
      <c r="F308" s="141"/>
    </row>
    <row r="309" customFormat="false" ht="14.25" hidden="false" customHeight="false" outlineLevel="0" collapsed="false">
      <c r="A309" s="141"/>
      <c r="B309" s="141"/>
      <c r="C309" s="142"/>
      <c r="D309" s="141"/>
      <c r="E309" s="141"/>
      <c r="F309" s="141"/>
    </row>
    <row r="310" customFormat="false" ht="14.25" hidden="false" customHeight="false" outlineLevel="0" collapsed="false">
      <c r="A310" s="141"/>
      <c r="B310" s="141"/>
      <c r="C310" s="142"/>
      <c r="D310" s="141"/>
      <c r="E310" s="141"/>
      <c r="F310" s="141"/>
    </row>
    <row r="311" customFormat="false" ht="14.25" hidden="false" customHeight="false" outlineLevel="0" collapsed="false">
      <c r="A311" s="141"/>
      <c r="B311" s="141"/>
      <c r="C311" s="142"/>
      <c r="D311" s="141"/>
      <c r="E311" s="141"/>
      <c r="F311" s="141"/>
    </row>
    <row r="312" customFormat="false" ht="14.25" hidden="false" customHeight="false" outlineLevel="0" collapsed="false">
      <c r="A312" s="141"/>
      <c r="B312" s="141"/>
      <c r="C312" s="142"/>
      <c r="D312" s="141"/>
      <c r="E312" s="141"/>
      <c r="F312" s="141"/>
    </row>
    <row r="313" customFormat="false" ht="14.25" hidden="false" customHeight="false" outlineLevel="0" collapsed="false">
      <c r="A313" s="141"/>
      <c r="B313" s="141"/>
      <c r="C313" s="142"/>
      <c r="D313" s="141"/>
      <c r="E313" s="141"/>
      <c r="F313" s="141"/>
    </row>
    <row r="314" customFormat="false" ht="14.25" hidden="false" customHeight="false" outlineLevel="0" collapsed="false">
      <c r="A314" s="141"/>
      <c r="B314" s="141"/>
      <c r="C314" s="142"/>
      <c r="D314" s="141"/>
      <c r="E314" s="141"/>
      <c r="F314" s="141"/>
    </row>
    <row r="315" customFormat="false" ht="14.25" hidden="false" customHeight="false" outlineLevel="0" collapsed="false">
      <c r="A315" s="141"/>
      <c r="B315" s="141"/>
      <c r="C315" s="142"/>
      <c r="D315" s="141"/>
      <c r="E315" s="141"/>
      <c r="F315" s="141"/>
    </row>
    <row r="316" customFormat="false" ht="14.25" hidden="false" customHeight="false" outlineLevel="0" collapsed="false">
      <c r="A316" s="141"/>
      <c r="B316" s="141"/>
      <c r="C316" s="142"/>
      <c r="D316" s="141"/>
      <c r="E316" s="141"/>
      <c r="F316" s="141"/>
    </row>
    <row r="317" customFormat="false" ht="14.25" hidden="false" customHeight="false" outlineLevel="0" collapsed="false">
      <c r="A317" s="141"/>
      <c r="B317" s="141"/>
      <c r="C317" s="142"/>
      <c r="D317" s="141"/>
      <c r="E317" s="141"/>
      <c r="F317" s="141"/>
    </row>
    <row r="318" customFormat="false" ht="14.25" hidden="false" customHeight="false" outlineLevel="0" collapsed="false">
      <c r="A318" s="141"/>
      <c r="B318" s="141"/>
      <c r="C318" s="142"/>
      <c r="D318" s="141"/>
      <c r="E318" s="141"/>
      <c r="F318" s="141"/>
    </row>
    <row r="319" customFormat="false" ht="14.25" hidden="false" customHeight="false" outlineLevel="0" collapsed="false">
      <c r="A319" s="141"/>
      <c r="B319" s="141"/>
      <c r="C319" s="142"/>
      <c r="D319" s="141"/>
      <c r="E319" s="141"/>
      <c r="F319" s="141"/>
    </row>
    <row r="320" customFormat="false" ht="14.25" hidden="false" customHeight="false" outlineLevel="0" collapsed="false">
      <c r="A320" s="141"/>
      <c r="B320" s="141"/>
      <c r="C320" s="142"/>
      <c r="D320" s="141"/>
      <c r="E320" s="141"/>
      <c r="F320" s="141"/>
    </row>
    <row r="321" customFormat="false" ht="14.25" hidden="false" customHeight="false" outlineLevel="0" collapsed="false">
      <c r="A321" s="141"/>
      <c r="B321" s="141"/>
      <c r="C321" s="142"/>
      <c r="D321" s="141"/>
      <c r="E321" s="141"/>
      <c r="F321" s="141"/>
    </row>
    <row r="322" customFormat="false" ht="14.25" hidden="false" customHeight="false" outlineLevel="0" collapsed="false">
      <c r="A322" s="141"/>
      <c r="B322" s="141"/>
      <c r="C322" s="142"/>
      <c r="D322" s="141"/>
      <c r="E322" s="141"/>
      <c r="F322" s="141"/>
    </row>
    <row r="323" customFormat="false" ht="14.25" hidden="false" customHeight="false" outlineLevel="0" collapsed="false">
      <c r="A323" s="141"/>
      <c r="B323" s="141"/>
      <c r="C323" s="142"/>
      <c r="D323" s="141"/>
      <c r="E323" s="141"/>
      <c r="F323" s="141"/>
    </row>
    <row r="324" customFormat="false" ht="14.25" hidden="false" customHeight="false" outlineLevel="0" collapsed="false">
      <c r="A324" s="141"/>
      <c r="B324" s="141"/>
      <c r="C324" s="142"/>
      <c r="D324" s="141"/>
      <c r="E324" s="141"/>
      <c r="F324" s="141"/>
    </row>
    <row r="325" customFormat="false" ht="14.25" hidden="false" customHeight="false" outlineLevel="0" collapsed="false">
      <c r="A325" s="141"/>
      <c r="B325" s="141"/>
      <c r="C325" s="142"/>
      <c r="D325" s="141"/>
      <c r="E325" s="141"/>
      <c r="F325" s="141"/>
    </row>
    <row r="326" customFormat="false" ht="14.25" hidden="false" customHeight="false" outlineLevel="0" collapsed="false">
      <c r="A326" s="141"/>
      <c r="B326" s="141"/>
      <c r="C326" s="142"/>
      <c r="D326" s="141"/>
      <c r="E326" s="141"/>
      <c r="F326" s="141"/>
    </row>
    <row r="327" customFormat="false" ht="14.25" hidden="false" customHeight="false" outlineLevel="0" collapsed="false">
      <c r="A327" s="141"/>
      <c r="B327" s="141"/>
      <c r="C327" s="142"/>
      <c r="D327" s="141"/>
      <c r="E327" s="141"/>
      <c r="F327" s="141"/>
    </row>
    <row r="328" customFormat="false" ht="14.25" hidden="false" customHeight="false" outlineLevel="0" collapsed="false">
      <c r="A328" s="141"/>
      <c r="B328" s="141"/>
      <c r="C328" s="142"/>
      <c r="D328" s="141"/>
      <c r="E328" s="141"/>
      <c r="F328" s="141"/>
    </row>
    <row r="329" customFormat="false" ht="14.25" hidden="false" customHeight="false" outlineLevel="0" collapsed="false">
      <c r="A329" s="141"/>
      <c r="B329" s="141"/>
      <c r="C329" s="142"/>
      <c r="D329" s="141"/>
      <c r="E329" s="141"/>
      <c r="F329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875" defaultRowHeight="14.25" zeroHeight="false" outlineLevelRow="0" outlineLevelCol="0"/>
  <sheetData>
    <row r="1" customFormat="false" ht="14.25" hidden="false" customHeight="false" outlineLevel="0" collapsed="false">
      <c r="A1" s="143" t="s">
        <v>14</v>
      </c>
      <c r="B1" s="143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IV65536"/>
    </sheetView>
  </sheetViews>
  <sheetFormatPr defaultColWidth="10.96875" defaultRowHeight="14.25" zeroHeight="false" outlineLevelRow="0" outlineLevelCol="0"/>
  <cols>
    <col collapsed="false" customWidth="true" hidden="false" outlineLevel="0" max="1" min="1" style="144" width="11.49"/>
    <col collapsed="false" customWidth="true" hidden="false" outlineLevel="0" max="2" min="2" style="143" width="69.49"/>
    <col collapsed="false" customWidth="true" hidden="false" outlineLevel="0" max="3" min="3" style="143" width="12.62"/>
    <col collapsed="false" customWidth="true" hidden="false" outlineLevel="0" max="4" min="4" style="145" width="23.37"/>
    <col collapsed="false" customWidth="true" hidden="false" outlineLevel="0" max="5" min="5" style="144" width="24.49"/>
  </cols>
  <sheetData>
    <row r="1" customFormat="false" ht="14.25" hidden="false" customHeight="false" outlineLevel="0" collapsed="false">
      <c r="A1" s="146" t="s">
        <v>5</v>
      </c>
      <c r="B1" s="143" t="s">
        <v>0</v>
      </c>
      <c r="C1" s="143" t="s">
        <v>1</v>
      </c>
      <c r="D1" s="145" t="s">
        <v>2</v>
      </c>
      <c r="E1" s="146" t="s">
        <v>3</v>
      </c>
    </row>
    <row r="2" customFormat="false" ht="14.25" hidden="false" customHeight="false" outlineLevel="0" collapsed="false">
      <c r="A2" s="144" t="n">
        <v>2022</v>
      </c>
      <c r="B2" s="147" t="s">
        <v>73</v>
      </c>
      <c r="C2" s="143" t="s">
        <v>74</v>
      </c>
      <c r="D2" s="145" t="n">
        <v>63777108</v>
      </c>
      <c r="E2" s="144" t="s">
        <v>75</v>
      </c>
    </row>
    <row r="3" customFormat="false" ht="14.25" hidden="false" customHeight="false" outlineLevel="0" collapsed="false">
      <c r="A3" s="144" t="n">
        <v>2022</v>
      </c>
      <c r="B3" s="143" t="s">
        <v>83</v>
      </c>
      <c r="C3" s="143" t="s">
        <v>13</v>
      </c>
      <c r="D3" s="145" t="s">
        <v>21</v>
      </c>
      <c r="E3" s="144" t="s">
        <v>75</v>
      </c>
    </row>
    <row r="4" customFormat="false" ht="14.25" hidden="false" customHeight="false" outlineLevel="0" collapsed="false">
      <c r="A4" s="144" t="n">
        <v>2022</v>
      </c>
      <c r="B4" s="143" t="s">
        <v>84</v>
      </c>
      <c r="C4" s="143" t="s">
        <v>13</v>
      </c>
      <c r="D4" s="145" t="s">
        <v>21</v>
      </c>
      <c r="E4" s="144" t="s">
        <v>75</v>
      </c>
    </row>
    <row r="5" customFormat="false" ht="14.25" hidden="false" customHeight="false" outlineLevel="0" collapsed="false">
      <c r="A5" s="144" t="n">
        <v>2022</v>
      </c>
      <c r="B5" s="143" t="s">
        <v>85</v>
      </c>
      <c r="C5" s="143" t="s">
        <v>13</v>
      </c>
      <c r="D5" s="145" t="s">
        <v>21</v>
      </c>
      <c r="E5" s="144" t="s">
        <v>75</v>
      </c>
    </row>
    <row r="6" customFormat="false" ht="14.25" hidden="false" customHeight="false" outlineLevel="0" collapsed="false">
      <c r="A6" s="144" t="n">
        <v>2022</v>
      </c>
      <c r="B6" s="143" t="s">
        <v>86</v>
      </c>
      <c r="C6" s="143" t="s">
        <v>13</v>
      </c>
      <c r="D6" s="145" t="s">
        <v>21</v>
      </c>
      <c r="E6" s="144" t="s">
        <v>75</v>
      </c>
    </row>
    <row r="7" customFormat="false" ht="14.25" hidden="false" customHeight="false" outlineLevel="0" collapsed="false">
      <c r="A7" s="144" t="n">
        <v>2022</v>
      </c>
      <c r="B7" s="143" t="s">
        <v>87</v>
      </c>
      <c r="C7" s="143" t="s">
        <v>13</v>
      </c>
      <c r="D7" s="145" t="s">
        <v>21</v>
      </c>
      <c r="E7" s="144" t="s">
        <v>75</v>
      </c>
    </row>
    <row r="8" customFormat="false" ht="14.25" hidden="false" customHeight="false" outlineLevel="0" collapsed="false">
      <c r="A8" s="144" t="n">
        <v>2022</v>
      </c>
      <c r="B8" s="143" t="s">
        <v>89</v>
      </c>
      <c r="C8" s="143" t="s">
        <v>13</v>
      </c>
      <c r="D8" s="145" t="s">
        <v>21</v>
      </c>
      <c r="E8" s="144" t="s">
        <v>75</v>
      </c>
    </row>
    <row r="9" customFormat="false" ht="14.25" hidden="false" customHeight="false" outlineLevel="0" collapsed="false">
      <c r="A9" s="144" t="n">
        <v>2022</v>
      </c>
      <c r="B9" s="143" t="s">
        <v>90</v>
      </c>
      <c r="C9" s="143" t="s">
        <v>91</v>
      </c>
      <c r="D9" s="145" t="n">
        <v>25959553</v>
      </c>
      <c r="E9" s="144" t="s">
        <v>75</v>
      </c>
    </row>
    <row r="10" customFormat="false" ht="14.25" hidden="false" customHeight="false" outlineLevel="0" collapsed="false">
      <c r="A10" s="144" t="n">
        <v>2022</v>
      </c>
      <c r="B10" s="147" t="s">
        <v>93</v>
      </c>
      <c r="C10" s="143" t="s">
        <v>94</v>
      </c>
      <c r="D10" s="145" t="n">
        <v>67959662</v>
      </c>
      <c r="E10" s="144" t="s">
        <v>75</v>
      </c>
    </row>
    <row r="11" customFormat="false" ht="14.25" hidden="false" customHeight="false" outlineLevel="0" collapsed="false">
      <c r="A11" s="144" t="n">
        <v>2022</v>
      </c>
      <c r="B11" s="147" t="s">
        <v>99</v>
      </c>
      <c r="C11" s="143" t="s">
        <v>100</v>
      </c>
      <c r="D11" s="145" t="n">
        <v>44858117</v>
      </c>
      <c r="E11" s="144" t="s">
        <v>75</v>
      </c>
    </row>
    <row r="12" customFormat="false" ht="14.25" hidden="false" customHeight="false" outlineLevel="0" collapsed="false">
      <c r="A12" s="144" t="n">
        <v>2022</v>
      </c>
      <c r="B12" s="147" t="s">
        <v>101</v>
      </c>
      <c r="C12" s="143" t="s">
        <v>102</v>
      </c>
      <c r="D12" s="145" t="n">
        <v>17146312</v>
      </c>
      <c r="E12" s="144" t="s">
        <v>75</v>
      </c>
    </row>
    <row r="13" customFormat="false" ht="14.25" hidden="false" customHeight="false" outlineLevel="0" collapsed="false">
      <c r="A13" s="144" t="n">
        <v>2022</v>
      </c>
      <c r="B13" s="147" t="s">
        <v>103</v>
      </c>
      <c r="C13" s="143" t="s">
        <v>104</v>
      </c>
      <c r="D13" s="145" t="n">
        <v>21994671</v>
      </c>
      <c r="E13" s="144" t="s">
        <v>75</v>
      </c>
    </row>
    <row r="14" customFormat="false" ht="14.25" hidden="false" customHeight="false" outlineLevel="0" collapsed="false">
      <c r="A14" s="144" t="n">
        <v>2022</v>
      </c>
      <c r="B14" s="143" t="s">
        <v>107</v>
      </c>
      <c r="C14" s="143" t="s">
        <v>13</v>
      </c>
      <c r="D14" s="145" t="s">
        <v>21</v>
      </c>
      <c r="E14" s="144" t="s">
        <v>75</v>
      </c>
    </row>
    <row r="15" customFormat="false" ht="14.25" hidden="false" customHeight="false" outlineLevel="0" collapsed="false">
      <c r="A15" s="144" t="n">
        <v>2022</v>
      </c>
      <c r="B15" s="147" t="s">
        <v>112</v>
      </c>
      <c r="C15" s="147" t="s">
        <v>113</v>
      </c>
      <c r="D15" s="145" t="n">
        <v>33978460</v>
      </c>
      <c r="E15" s="144" t="s">
        <v>75</v>
      </c>
    </row>
    <row r="16" customFormat="false" ht="14.25" hidden="false" customHeight="false" outlineLevel="0" collapsed="false">
      <c r="A16" s="144" t="n">
        <v>2022</v>
      </c>
      <c r="B16" s="147" t="s">
        <v>114</v>
      </c>
      <c r="C16" s="147" t="s">
        <v>115</v>
      </c>
      <c r="D16" s="145" t="n">
        <v>289999713</v>
      </c>
      <c r="E16" s="144" t="s">
        <v>75</v>
      </c>
    </row>
    <row r="17" customFormat="false" ht="14.25" hidden="false" customHeight="false" outlineLevel="0" collapsed="false">
      <c r="A17" s="144" t="n">
        <v>2022</v>
      </c>
      <c r="B17" s="143" t="s">
        <v>116</v>
      </c>
      <c r="C17" s="143" t="s">
        <v>13</v>
      </c>
      <c r="D17" s="145" t="s">
        <v>21</v>
      </c>
      <c r="E17" s="144" t="s">
        <v>75</v>
      </c>
    </row>
    <row r="18" customFormat="false" ht="14.25" hidden="false" customHeight="false" outlineLevel="0" collapsed="false">
      <c r="A18" s="144" t="n">
        <v>2022</v>
      </c>
      <c r="B18" s="143" t="s">
        <v>117</v>
      </c>
      <c r="C18" s="143" t="s">
        <v>13</v>
      </c>
      <c r="D18" s="145" t="n">
        <v>9500000</v>
      </c>
      <c r="E18" s="144" t="s">
        <v>75</v>
      </c>
    </row>
    <row r="19" customFormat="false" ht="14.25" hidden="false" customHeight="false" outlineLevel="0" collapsed="false">
      <c r="A19" s="144" t="n">
        <v>2022</v>
      </c>
      <c r="B19" s="147" t="s">
        <v>119</v>
      </c>
      <c r="C19" s="143" t="s">
        <v>120</v>
      </c>
      <c r="D19" s="145" t="n">
        <v>46175808</v>
      </c>
      <c r="E19" s="144" t="s">
        <v>75</v>
      </c>
    </row>
    <row r="20" customFormat="false" ht="14.25" hidden="false" customHeight="false" outlineLevel="0" collapsed="false">
      <c r="A20" s="144" t="n">
        <v>2022</v>
      </c>
      <c r="B20" s="147" t="s">
        <v>123</v>
      </c>
      <c r="C20" s="143" t="s">
        <v>124</v>
      </c>
      <c r="D20" s="145" t="n">
        <v>160000000</v>
      </c>
      <c r="E20" s="144" t="s">
        <v>75</v>
      </c>
    </row>
    <row r="21" customFormat="false" ht="14.25" hidden="false" customHeight="false" outlineLevel="0" collapsed="false">
      <c r="A21" s="144" t="n">
        <v>2022</v>
      </c>
      <c r="B21" s="147" t="s">
        <v>132</v>
      </c>
      <c r="C21" s="143" t="s">
        <v>133</v>
      </c>
      <c r="D21" s="145" t="n">
        <v>44922500</v>
      </c>
      <c r="E21" s="144" t="s">
        <v>75</v>
      </c>
    </row>
    <row r="22" customFormat="false" ht="14.25" hidden="false" customHeight="false" outlineLevel="0" collapsed="false">
      <c r="A22" s="144" t="n">
        <v>2022</v>
      </c>
      <c r="B22" s="143" t="s">
        <v>167</v>
      </c>
      <c r="C22" s="143" t="s">
        <v>168</v>
      </c>
      <c r="D22" s="145" t="n">
        <v>30000000</v>
      </c>
      <c r="E22" s="144" t="s">
        <v>75</v>
      </c>
    </row>
    <row r="23" customFormat="false" ht="14.25" hidden="false" customHeight="false" outlineLevel="0" collapsed="false">
      <c r="A23" s="144" t="n">
        <v>2022</v>
      </c>
      <c r="B23" s="147" t="s">
        <v>209</v>
      </c>
      <c r="C23" s="147" t="s">
        <v>35</v>
      </c>
      <c r="D23" s="145" t="n">
        <v>38158047</v>
      </c>
      <c r="E23" s="148" t="s">
        <v>75</v>
      </c>
    </row>
    <row r="24" customFormat="false" ht="14.25" hidden="false" customHeight="false" outlineLevel="0" collapsed="false">
      <c r="A24" s="144" t="n">
        <v>2022</v>
      </c>
      <c r="B24" s="147" t="s">
        <v>213</v>
      </c>
      <c r="C24" s="147" t="s">
        <v>124</v>
      </c>
      <c r="D24" s="145" t="n">
        <v>160000000</v>
      </c>
      <c r="E24" s="144" t="s">
        <v>75</v>
      </c>
    </row>
    <row r="25" customFormat="false" ht="14.25" hidden="false" customHeight="false" outlineLevel="0" collapsed="false">
      <c r="A25" s="144" t="n">
        <v>2022</v>
      </c>
      <c r="B25" s="143" t="s">
        <v>125</v>
      </c>
      <c r="C25" s="143" t="s">
        <v>13</v>
      </c>
      <c r="D25" s="145" t="s">
        <v>21</v>
      </c>
      <c r="E25" s="144" t="s">
        <v>126</v>
      </c>
    </row>
    <row r="26" customFormat="false" ht="14.25" hidden="false" customHeight="false" outlineLevel="0" collapsed="false">
      <c r="A26" s="144" t="n">
        <v>2022</v>
      </c>
      <c r="B26" s="143" t="s">
        <v>127</v>
      </c>
      <c r="C26" s="143" t="s">
        <v>13</v>
      </c>
      <c r="D26" s="145" t="s">
        <v>21</v>
      </c>
      <c r="E26" s="144" t="s">
        <v>126</v>
      </c>
    </row>
    <row r="27" customFormat="false" ht="14.25" hidden="false" customHeight="false" outlineLevel="0" collapsed="false">
      <c r="A27" s="144" t="n">
        <v>2022</v>
      </c>
      <c r="B27" s="143" t="s">
        <v>128</v>
      </c>
      <c r="C27" s="143" t="s">
        <v>13</v>
      </c>
      <c r="D27" s="145" t="s">
        <v>21</v>
      </c>
      <c r="E27" s="144" t="s">
        <v>126</v>
      </c>
    </row>
    <row r="28" customFormat="false" ht="14.25" hidden="false" customHeight="false" outlineLevel="0" collapsed="false">
      <c r="A28" s="144" t="n">
        <v>2022</v>
      </c>
      <c r="B28" s="143" t="s">
        <v>12</v>
      </c>
      <c r="C28" s="143" t="s">
        <v>13</v>
      </c>
      <c r="D28" s="145" t="n">
        <v>1216205662</v>
      </c>
      <c r="E28" s="144" t="s">
        <v>14</v>
      </c>
    </row>
    <row r="29" customFormat="false" ht="14.25" hidden="false" customHeight="false" outlineLevel="0" collapsed="false">
      <c r="A29" s="144" t="n">
        <v>2022</v>
      </c>
      <c r="B29" s="143" t="s">
        <v>20</v>
      </c>
      <c r="C29" s="143" t="s">
        <v>13</v>
      </c>
      <c r="D29" s="145" t="s">
        <v>21</v>
      </c>
      <c r="E29" s="144" t="s">
        <v>14</v>
      </c>
    </row>
    <row r="30" customFormat="false" ht="14.25" hidden="false" customHeight="false" outlineLevel="0" collapsed="false">
      <c r="A30" s="144" t="n">
        <v>2022</v>
      </c>
      <c r="B30" s="147" t="s">
        <v>23</v>
      </c>
      <c r="C30" s="143" t="s">
        <v>24</v>
      </c>
      <c r="D30" s="145" t="n">
        <v>285290000</v>
      </c>
      <c r="E30" s="144" t="s">
        <v>25</v>
      </c>
    </row>
    <row r="31" customFormat="false" ht="14.25" hidden="false" customHeight="false" outlineLevel="0" collapsed="false">
      <c r="A31" s="144" t="n">
        <v>2022</v>
      </c>
      <c r="B31" s="147" t="s">
        <v>28</v>
      </c>
      <c r="C31" s="143" t="s">
        <v>29</v>
      </c>
      <c r="D31" s="145" t="n">
        <v>55283000</v>
      </c>
      <c r="E31" s="144" t="s">
        <v>30</v>
      </c>
    </row>
    <row r="32" customFormat="false" ht="14.25" hidden="false" customHeight="false" outlineLevel="0" collapsed="false">
      <c r="A32" s="144" t="n">
        <v>2022</v>
      </c>
      <c r="B32" s="147" t="s">
        <v>77</v>
      </c>
      <c r="C32" s="143" t="s">
        <v>78</v>
      </c>
      <c r="D32" s="145" t="n">
        <v>47789630</v>
      </c>
      <c r="E32" s="144" t="s">
        <v>30</v>
      </c>
    </row>
    <row r="33" customFormat="false" ht="14.25" hidden="false" customHeight="false" outlineLevel="0" collapsed="false">
      <c r="A33" s="144" t="n">
        <v>2022</v>
      </c>
      <c r="B33" s="143" t="s">
        <v>66</v>
      </c>
      <c r="C33" s="143" t="s">
        <v>13</v>
      </c>
      <c r="D33" s="145" t="s">
        <v>21</v>
      </c>
      <c r="E33" s="144" t="s">
        <v>67</v>
      </c>
    </row>
    <row r="34" customFormat="false" ht="14.25" hidden="false" customHeight="false" outlineLevel="0" collapsed="false">
      <c r="A34" s="144" t="n">
        <v>2022</v>
      </c>
      <c r="B34" s="143" t="s">
        <v>68</v>
      </c>
      <c r="C34" s="143" t="s">
        <v>13</v>
      </c>
      <c r="D34" s="145" t="n">
        <v>172353937</v>
      </c>
      <c r="E34" s="144" t="s">
        <v>67</v>
      </c>
    </row>
    <row r="35" customFormat="false" ht="14.25" hidden="false" customHeight="false" outlineLevel="0" collapsed="false">
      <c r="A35" s="144" t="n">
        <v>2022</v>
      </c>
      <c r="B35" s="143" t="s">
        <v>69</v>
      </c>
      <c r="C35" s="143" t="s">
        <v>13</v>
      </c>
      <c r="D35" s="145" t="s">
        <v>21</v>
      </c>
      <c r="E35" s="144" t="s">
        <v>67</v>
      </c>
    </row>
    <row r="36" customFormat="false" ht="14.25" hidden="false" customHeight="false" outlineLevel="0" collapsed="false">
      <c r="A36" s="144" t="n">
        <v>2022</v>
      </c>
      <c r="B36" s="143" t="s">
        <v>70</v>
      </c>
      <c r="C36" s="143" t="s">
        <v>13</v>
      </c>
      <c r="D36" s="145" t="s">
        <v>21</v>
      </c>
      <c r="E36" s="144" t="s">
        <v>67</v>
      </c>
    </row>
    <row r="37" customFormat="false" ht="14.25" hidden="false" customHeight="false" outlineLevel="0" collapsed="false">
      <c r="A37" s="144" t="n">
        <v>2022</v>
      </c>
      <c r="B37" s="143" t="s">
        <v>71</v>
      </c>
      <c r="C37" s="143" t="s">
        <v>13</v>
      </c>
      <c r="D37" s="145" t="s">
        <v>21</v>
      </c>
      <c r="E37" s="144" t="s">
        <v>67</v>
      </c>
    </row>
    <row r="38" customFormat="false" ht="14.25" hidden="false" customHeight="false" outlineLevel="0" collapsed="false">
      <c r="A38" s="144" t="n">
        <v>2022</v>
      </c>
      <c r="B38" s="143" t="s">
        <v>72</v>
      </c>
      <c r="C38" s="143" t="s">
        <v>13</v>
      </c>
      <c r="D38" s="145" t="s">
        <v>21</v>
      </c>
      <c r="E38" s="144" t="s">
        <v>67</v>
      </c>
    </row>
    <row r="39" customFormat="false" ht="14.25" hidden="false" customHeight="false" outlineLevel="0" collapsed="false">
      <c r="A39" s="144" t="n">
        <v>2022</v>
      </c>
      <c r="B39" s="143" t="s">
        <v>80</v>
      </c>
      <c r="C39" s="143" t="s">
        <v>81</v>
      </c>
      <c r="D39" s="145" t="n">
        <v>20950000</v>
      </c>
      <c r="E39" s="144" t="s">
        <v>333</v>
      </c>
    </row>
    <row r="40" customFormat="false" ht="14.25" hidden="false" customHeight="false" outlineLevel="0" collapsed="false">
      <c r="A40" s="144" t="n">
        <v>2022</v>
      </c>
      <c r="B40" s="143" t="s">
        <v>76</v>
      </c>
      <c r="C40" s="143" t="s">
        <v>13</v>
      </c>
      <c r="D40" s="145" t="s">
        <v>21</v>
      </c>
      <c r="E40" s="144" t="s">
        <v>334</v>
      </c>
    </row>
    <row r="41" customFormat="false" ht="14.25" hidden="false" customHeight="false" outlineLevel="0" collapsed="false">
      <c r="A41" s="144" t="n">
        <v>2022</v>
      </c>
      <c r="B41" s="143" t="s">
        <v>143</v>
      </c>
      <c r="C41" s="143" t="s">
        <v>144</v>
      </c>
      <c r="D41" s="145" t="n">
        <v>19040000</v>
      </c>
      <c r="E41" s="144" t="s">
        <v>138</v>
      </c>
    </row>
    <row r="42" customFormat="false" ht="14.25" hidden="false" customHeight="false" outlineLevel="0" collapsed="false">
      <c r="A42" s="144" t="n">
        <v>2022</v>
      </c>
      <c r="B42" s="147" t="s">
        <v>34</v>
      </c>
      <c r="C42" s="143" t="s">
        <v>35</v>
      </c>
      <c r="D42" s="145" t="n">
        <v>36679976</v>
      </c>
      <c r="E42" s="144" t="s">
        <v>36</v>
      </c>
    </row>
    <row r="43" customFormat="false" ht="14.25" hidden="false" customHeight="false" outlineLevel="0" collapsed="false">
      <c r="A43" s="144" t="n">
        <v>2022</v>
      </c>
      <c r="B43" s="147" t="s">
        <v>37</v>
      </c>
      <c r="C43" s="143" t="s">
        <v>38</v>
      </c>
      <c r="D43" s="145" t="n">
        <v>69549537</v>
      </c>
      <c r="E43" s="144" t="s">
        <v>36</v>
      </c>
    </row>
    <row r="44" customFormat="false" ht="14.25" hidden="false" customHeight="false" outlineLevel="0" collapsed="false">
      <c r="A44" s="144" t="n">
        <v>2022</v>
      </c>
      <c r="B44" s="143" t="s">
        <v>41</v>
      </c>
      <c r="C44" s="143" t="s">
        <v>13</v>
      </c>
      <c r="D44" s="145" t="s">
        <v>21</v>
      </c>
      <c r="E44" s="144" t="s">
        <v>36</v>
      </c>
    </row>
    <row r="45" customFormat="false" ht="14.25" hidden="false" customHeight="false" outlineLevel="0" collapsed="false">
      <c r="A45" s="144" t="n">
        <v>2022</v>
      </c>
      <c r="B45" s="143" t="s">
        <v>42</v>
      </c>
      <c r="C45" s="143" t="s">
        <v>13</v>
      </c>
      <c r="D45" s="145" t="s">
        <v>21</v>
      </c>
      <c r="E45" s="144" t="s">
        <v>36</v>
      </c>
    </row>
    <row r="46" customFormat="false" ht="14.25" hidden="false" customHeight="false" outlineLevel="0" collapsed="false">
      <c r="A46" s="144" t="n">
        <v>2022</v>
      </c>
      <c r="B46" s="143" t="s">
        <v>43</v>
      </c>
      <c r="C46" s="143" t="s">
        <v>13</v>
      </c>
      <c r="D46" s="145" t="s">
        <v>21</v>
      </c>
      <c r="E46" s="144" t="s">
        <v>36</v>
      </c>
    </row>
    <row r="47" customFormat="false" ht="14.25" hidden="false" customHeight="false" outlineLevel="0" collapsed="false">
      <c r="A47" s="144" t="n">
        <v>2022</v>
      </c>
      <c r="B47" s="143" t="s">
        <v>44</v>
      </c>
      <c r="C47" s="143" t="s">
        <v>45</v>
      </c>
      <c r="D47" s="145" t="n">
        <v>169847625</v>
      </c>
      <c r="E47" s="144" t="s">
        <v>36</v>
      </c>
    </row>
    <row r="48" customFormat="false" ht="14.25" hidden="false" customHeight="false" outlineLevel="0" collapsed="false">
      <c r="A48" s="144" t="n">
        <v>2022</v>
      </c>
      <c r="B48" s="143" t="s">
        <v>47</v>
      </c>
      <c r="C48" s="143" t="s">
        <v>48</v>
      </c>
      <c r="D48" s="145" t="n">
        <v>134053500</v>
      </c>
      <c r="E48" s="144" t="s">
        <v>36</v>
      </c>
    </row>
    <row r="49" customFormat="false" ht="14.25" hidden="false" customHeight="false" outlineLevel="0" collapsed="false">
      <c r="A49" s="144" t="n">
        <v>2022</v>
      </c>
      <c r="B49" s="143" t="s">
        <v>49</v>
      </c>
      <c r="C49" s="143" t="s">
        <v>13</v>
      </c>
      <c r="D49" s="145" t="s">
        <v>21</v>
      </c>
      <c r="E49" s="144" t="s">
        <v>36</v>
      </c>
    </row>
    <row r="50" customFormat="false" ht="14.25" hidden="false" customHeight="false" outlineLevel="0" collapsed="false">
      <c r="A50" s="144" t="n">
        <v>2022</v>
      </c>
      <c r="B50" s="143" t="s">
        <v>50</v>
      </c>
      <c r="C50" s="143" t="s">
        <v>13</v>
      </c>
      <c r="D50" s="145" t="s">
        <v>21</v>
      </c>
      <c r="E50" s="144" t="s">
        <v>36</v>
      </c>
    </row>
    <row r="51" customFormat="false" ht="14.25" hidden="false" customHeight="false" outlineLevel="0" collapsed="false">
      <c r="A51" s="144" t="n">
        <v>2022</v>
      </c>
      <c r="B51" s="143" t="s">
        <v>51</v>
      </c>
      <c r="C51" s="143" t="s">
        <v>13</v>
      </c>
      <c r="D51" s="145" t="s">
        <v>21</v>
      </c>
      <c r="E51" s="144" t="s">
        <v>36</v>
      </c>
    </row>
    <row r="52" customFormat="false" ht="14.25" hidden="false" customHeight="false" outlineLevel="0" collapsed="false">
      <c r="A52" s="144" t="n">
        <v>2022</v>
      </c>
      <c r="B52" s="143" t="s">
        <v>52</v>
      </c>
      <c r="C52" s="143" t="s">
        <v>13</v>
      </c>
      <c r="D52" s="145" t="s">
        <v>21</v>
      </c>
      <c r="E52" s="144" t="s">
        <v>36</v>
      </c>
    </row>
    <row r="53" customFormat="false" ht="14.25" hidden="false" customHeight="false" outlineLevel="0" collapsed="false">
      <c r="A53" s="144" t="n">
        <v>2022</v>
      </c>
      <c r="B53" s="143" t="s">
        <v>53</v>
      </c>
      <c r="C53" s="143" t="s">
        <v>13</v>
      </c>
      <c r="D53" s="145" t="s">
        <v>21</v>
      </c>
      <c r="E53" s="144" t="s">
        <v>36</v>
      </c>
    </row>
    <row r="54" customFormat="false" ht="14.25" hidden="false" customHeight="false" outlineLevel="0" collapsed="false">
      <c r="A54" s="144" t="n">
        <v>2022</v>
      </c>
      <c r="B54" s="143" t="s">
        <v>54</v>
      </c>
      <c r="C54" s="143" t="s">
        <v>13</v>
      </c>
      <c r="D54" s="145" t="s">
        <v>21</v>
      </c>
      <c r="E54" s="144" t="s">
        <v>36</v>
      </c>
    </row>
    <row r="55" customFormat="false" ht="14.25" hidden="false" customHeight="false" outlineLevel="0" collapsed="false">
      <c r="A55" s="144" t="n">
        <v>2022</v>
      </c>
      <c r="B55" s="143" t="s">
        <v>55</v>
      </c>
      <c r="C55" s="143" t="s">
        <v>13</v>
      </c>
      <c r="D55" s="145" t="s">
        <v>21</v>
      </c>
      <c r="E55" s="144" t="s">
        <v>36</v>
      </c>
    </row>
    <row r="56" customFormat="false" ht="14.25" hidden="false" customHeight="false" outlineLevel="0" collapsed="false">
      <c r="A56" s="144" t="n">
        <v>2022</v>
      </c>
      <c r="B56" s="143" t="s">
        <v>56</v>
      </c>
      <c r="C56" s="143" t="s">
        <v>13</v>
      </c>
      <c r="D56" s="145" t="s">
        <v>21</v>
      </c>
      <c r="E56" s="144" t="s">
        <v>36</v>
      </c>
    </row>
    <row r="57" customFormat="false" ht="14.25" hidden="false" customHeight="false" outlineLevel="0" collapsed="false">
      <c r="A57" s="144" t="n">
        <v>2022</v>
      </c>
      <c r="B57" s="143" t="s">
        <v>57</v>
      </c>
      <c r="C57" s="143" t="s">
        <v>13</v>
      </c>
      <c r="D57" s="145" t="s">
        <v>21</v>
      </c>
      <c r="E57" s="144" t="s">
        <v>36</v>
      </c>
    </row>
    <row r="58" customFormat="false" ht="14.25" hidden="false" customHeight="false" outlineLevel="0" collapsed="false">
      <c r="A58" s="144" t="n">
        <v>2023</v>
      </c>
      <c r="B58" s="143" t="s">
        <v>130</v>
      </c>
      <c r="C58" s="143" t="s">
        <v>13</v>
      </c>
      <c r="D58" s="145" t="s">
        <v>21</v>
      </c>
      <c r="E58" s="144" t="s">
        <v>75</v>
      </c>
    </row>
    <row r="59" customFormat="false" ht="14.25" hidden="false" customHeight="false" outlineLevel="0" collapsed="false">
      <c r="A59" s="144" t="n">
        <v>2022</v>
      </c>
      <c r="B59" s="143" t="s">
        <v>58</v>
      </c>
      <c r="C59" s="143" t="s">
        <v>13</v>
      </c>
      <c r="D59" s="145" t="s">
        <v>21</v>
      </c>
      <c r="E59" s="144" t="s">
        <v>36</v>
      </c>
    </row>
    <row r="60" customFormat="false" ht="14.25" hidden="false" customHeight="false" outlineLevel="0" collapsed="false">
      <c r="A60" s="144" t="n">
        <v>2022</v>
      </c>
      <c r="B60" s="143" t="s">
        <v>59</v>
      </c>
      <c r="C60" s="143" t="s">
        <v>13</v>
      </c>
      <c r="D60" s="145" t="s">
        <v>21</v>
      </c>
      <c r="E60" s="144" t="s">
        <v>36</v>
      </c>
    </row>
    <row r="61" customFormat="false" ht="14.25" hidden="false" customHeight="false" outlineLevel="0" collapsed="false">
      <c r="A61" s="144" t="n">
        <v>2022</v>
      </c>
      <c r="B61" s="143" t="s">
        <v>61</v>
      </c>
      <c r="C61" s="143" t="s">
        <v>13</v>
      </c>
      <c r="D61" s="145" t="s">
        <v>21</v>
      </c>
      <c r="E61" s="144" t="s">
        <v>36</v>
      </c>
    </row>
    <row r="62" customFormat="false" ht="14.25" hidden="false" customHeight="false" outlineLevel="0" collapsed="false">
      <c r="B62" s="143" t="s">
        <v>178</v>
      </c>
      <c r="C62" s="143" t="s">
        <v>179</v>
      </c>
      <c r="D62" s="144" t="n">
        <v>55283000</v>
      </c>
    </row>
    <row r="63" customFormat="false" ht="14.25" hidden="false" customHeight="false" outlineLevel="0" collapsed="false">
      <c r="A63" s="144" t="n">
        <v>2023</v>
      </c>
      <c r="B63" s="143" t="s">
        <v>183</v>
      </c>
      <c r="C63" s="143" t="s">
        <v>13</v>
      </c>
      <c r="D63" s="145" t="s">
        <v>21</v>
      </c>
      <c r="E63" s="144" t="s">
        <v>75</v>
      </c>
    </row>
    <row r="64" customFormat="false" ht="14.25" hidden="false" customHeight="false" outlineLevel="0" collapsed="false">
      <c r="A64" s="144" t="n">
        <v>2023</v>
      </c>
      <c r="B64" s="143" t="s">
        <v>184</v>
      </c>
      <c r="C64" s="143" t="s">
        <v>13</v>
      </c>
      <c r="D64" s="145" t="s">
        <v>21</v>
      </c>
      <c r="E64" s="144" t="s">
        <v>75</v>
      </c>
    </row>
    <row r="65" customFormat="false" ht="14.25" hidden="false" customHeight="false" outlineLevel="0" collapsed="false">
      <c r="A65" s="144" t="n">
        <v>2023</v>
      </c>
      <c r="B65" s="143" t="s">
        <v>185</v>
      </c>
      <c r="C65" s="143" t="s">
        <v>13</v>
      </c>
      <c r="D65" s="145" t="s">
        <v>21</v>
      </c>
      <c r="E65" s="144" t="s">
        <v>75</v>
      </c>
    </row>
    <row r="66" customFormat="false" ht="14.25" hidden="false" customHeight="false" outlineLevel="0" collapsed="false">
      <c r="A66" s="144" t="n">
        <v>2023</v>
      </c>
      <c r="B66" s="149" t="s">
        <v>188</v>
      </c>
      <c r="C66" s="143" t="s">
        <v>189</v>
      </c>
      <c r="D66" s="145" t="n">
        <v>14999998</v>
      </c>
      <c r="E66" s="144" t="s">
        <v>75</v>
      </c>
    </row>
    <row r="67" customFormat="false" ht="14.25" hidden="false" customHeight="false" outlineLevel="0" collapsed="false">
      <c r="A67" s="144" t="n">
        <v>2023</v>
      </c>
      <c r="B67" s="149" t="s">
        <v>335</v>
      </c>
      <c r="C67" s="143" t="s">
        <v>193</v>
      </c>
      <c r="D67" s="145" t="n">
        <v>44803500</v>
      </c>
      <c r="E67" s="144" t="s">
        <v>75</v>
      </c>
    </row>
    <row r="68" customFormat="false" ht="14.25" hidden="false" customHeight="false" outlineLevel="0" collapsed="false">
      <c r="A68" s="144" t="n">
        <v>2023</v>
      </c>
      <c r="B68" s="149" t="s">
        <v>194</v>
      </c>
      <c r="C68" s="143" t="s">
        <v>195</v>
      </c>
      <c r="D68" s="145" t="n">
        <v>34921776</v>
      </c>
      <c r="E68" s="144" t="s">
        <v>75</v>
      </c>
    </row>
    <row r="69" customFormat="false" ht="14.25" hidden="false" customHeight="false" outlineLevel="0" collapsed="false">
      <c r="A69" s="144" t="n">
        <v>2023</v>
      </c>
      <c r="B69" s="149" t="s">
        <v>196</v>
      </c>
      <c r="C69" s="143" t="s">
        <v>197</v>
      </c>
      <c r="D69" s="145" t="n">
        <v>110505846</v>
      </c>
      <c r="E69" s="144" t="s">
        <v>75</v>
      </c>
    </row>
    <row r="70" customFormat="false" ht="14.25" hidden="false" customHeight="false" outlineLevel="0" collapsed="false">
      <c r="A70" s="144" t="n">
        <v>2023</v>
      </c>
      <c r="B70" s="143" t="s">
        <v>198</v>
      </c>
      <c r="C70" s="143" t="s">
        <v>199</v>
      </c>
      <c r="D70" s="145" t="n">
        <v>86000000</v>
      </c>
      <c r="E70" s="144" t="s">
        <v>75</v>
      </c>
    </row>
    <row r="71" customFormat="false" ht="14.25" hidden="false" customHeight="false" outlineLevel="0" collapsed="false">
      <c r="A71" s="144" t="n">
        <v>2023</v>
      </c>
      <c r="B71" s="149" t="s">
        <v>201</v>
      </c>
      <c r="C71" s="143" t="s">
        <v>202</v>
      </c>
      <c r="D71" s="145" t="n">
        <v>199990396</v>
      </c>
      <c r="E71" s="144" t="s">
        <v>75</v>
      </c>
    </row>
    <row r="72" customFormat="false" ht="14.25" hidden="false" customHeight="false" outlineLevel="0" collapsed="false">
      <c r="A72" s="144" t="n">
        <v>2023</v>
      </c>
      <c r="B72" s="149" t="s">
        <v>105</v>
      </c>
      <c r="C72" s="143" t="s">
        <v>203</v>
      </c>
      <c r="D72" s="145" t="n">
        <v>82802019</v>
      </c>
      <c r="E72" s="144" t="s">
        <v>75</v>
      </c>
    </row>
    <row r="73" customFormat="false" ht="14.25" hidden="false" customHeight="false" outlineLevel="0" collapsed="false">
      <c r="A73" s="144" t="n">
        <v>2023</v>
      </c>
      <c r="B73" s="149" t="s">
        <v>204</v>
      </c>
      <c r="C73" s="143" t="s">
        <v>205</v>
      </c>
      <c r="D73" s="145" t="n">
        <v>49986705</v>
      </c>
      <c r="E73" s="144" t="s">
        <v>75</v>
      </c>
    </row>
    <row r="74" customFormat="false" ht="14.25" hidden="false" customHeight="false" outlineLevel="0" collapsed="false">
      <c r="A74" s="144" t="n">
        <v>2022</v>
      </c>
      <c r="B74" s="143" t="s">
        <v>62</v>
      </c>
      <c r="C74" s="143" t="s">
        <v>13</v>
      </c>
      <c r="D74" s="145" t="s">
        <v>21</v>
      </c>
      <c r="E74" s="144" t="s">
        <v>36</v>
      </c>
    </row>
    <row r="75" customFormat="false" ht="14.25" hidden="false" customHeight="false" outlineLevel="0" collapsed="false">
      <c r="A75" s="144" t="n">
        <v>2023</v>
      </c>
      <c r="B75" s="143" t="s">
        <v>214</v>
      </c>
      <c r="C75" s="143" t="s">
        <v>13</v>
      </c>
      <c r="D75" s="145" t="s">
        <v>21</v>
      </c>
      <c r="E75" s="144" t="s">
        <v>75</v>
      </c>
    </row>
    <row r="76" customFormat="false" ht="14.25" hidden="false" customHeight="false" outlineLevel="0" collapsed="false">
      <c r="A76" s="144" t="n">
        <v>2022</v>
      </c>
      <c r="B76" s="143" t="s">
        <v>63</v>
      </c>
      <c r="C76" s="143" t="s">
        <v>13</v>
      </c>
      <c r="D76" s="145" t="s">
        <v>21</v>
      </c>
      <c r="E76" s="144" t="s">
        <v>36</v>
      </c>
    </row>
    <row r="77" customFormat="false" ht="14.25" hidden="false" customHeight="false" outlineLevel="0" collapsed="false">
      <c r="A77" s="144" t="n">
        <v>2023</v>
      </c>
      <c r="B77" s="143" t="s">
        <v>215</v>
      </c>
      <c r="C77" s="143" t="s">
        <v>13</v>
      </c>
      <c r="D77" s="145" t="s">
        <v>21</v>
      </c>
      <c r="E77" s="144" t="s">
        <v>75</v>
      </c>
    </row>
    <row r="78" customFormat="false" ht="14.25" hidden="false" customHeight="false" outlineLevel="0" collapsed="false">
      <c r="A78" s="144" t="n">
        <v>2023</v>
      </c>
      <c r="B78" s="143" t="s">
        <v>216</v>
      </c>
      <c r="C78" s="143" t="s">
        <v>217</v>
      </c>
      <c r="D78" s="145" t="n">
        <v>33281051</v>
      </c>
      <c r="E78" s="144" t="s">
        <v>75</v>
      </c>
    </row>
    <row r="79" customFormat="false" ht="14.25" hidden="false" customHeight="false" outlineLevel="0" collapsed="false">
      <c r="A79" s="144" t="n">
        <v>2023</v>
      </c>
      <c r="B79" s="149" t="s">
        <v>218</v>
      </c>
      <c r="C79" s="143" t="s">
        <v>219</v>
      </c>
      <c r="D79" s="145" t="n">
        <v>23866789</v>
      </c>
      <c r="E79" s="144" t="s">
        <v>75</v>
      </c>
    </row>
    <row r="80" customFormat="false" ht="14.25" hidden="false" customHeight="false" outlineLevel="0" collapsed="false">
      <c r="A80" s="144" t="n">
        <v>2023</v>
      </c>
      <c r="B80" s="143" t="s">
        <v>130</v>
      </c>
      <c r="C80" s="143" t="s">
        <v>13</v>
      </c>
      <c r="D80" s="145" t="s">
        <v>21</v>
      </c>
      <c r="E80" s="144" t="s">
        <v>75</v>
      </c>
    </row>
    <row r="81" customFormat="false" ht="14.25" hidden="false" customHeight="false" outlineLevel="0" collapsed="false">
      <c r="A81" s="144" t="n">
        <v>2023</v>
      </c>
      <c r="B81" s="149" t="s">
        <v>220</v>
      </c>
      <c r="C81" s="143" t="s">
        <v>221</v>
      </c>
      <c r="D81" s="145" t="n">
        <v>128809513</v>
      </c>
      <c r="E81" s="144" t="s">
        <v>75</v>
      </c>
    </row>
    <row r="82" customFormat="false" ht="14.25" hidden="false" customHeight="false" outlineLevel="0" collapsed="false">
      <c r="A82" s="144" t="n">
        <v>2023</v>
      </c>
      <c r="B82" s="149" t="s">
        <v>224</v>
      </c>
      <c r="C82" s="143" t="s">
        <v>225</v>
      </c>
      <c r="D82" s="145" t="n">
        <v>109492346</v>
      </c>
      <c r="E82" s="144" t="s">
        <v>75</v>
      </c>
    </row>
    <row r="83" customFormat="false" ht="14.25" hidden="false" customHeight="false" outlineLevel="0" collapsed="false">
      <c r="A83" s="144" t="n">
        <v>2024</v>
      </c>
      <c r="B83" s="143" t="s">
        <v>222</v>
      </c>
      <c r="C83" s="143" t="s">
        <v>13</v>
      </c>
      <c r="D83" s="145" t="s">
        <v>21</v>
      </c>
      <c r="E83" s="144" t="s">
        <v>75</v>
      </c>
    </row>
    <row r="84" customFormat="false" ht="14.25" hidden="false" customHeight="false" outlineLevel="0" collapsed="false">
      <c r="A84" s="144" t="n">
        <v>2024</v>
      </c>
      <c r="B84" s="143" t="s">
        <v>223</v>
      </c>
      <c r="C84" s="143" t="s">
        <v>13</v>
      </c>
      <c r="D84" s="145" t="s">
        <v>21</v>
      </c>
      <c r="E84" s="144" t="s">
        <v>75</v>
      </c>
    </row>
    <row r="85" customFormat="false" ht="14.25" hidden="false" customHeight="false" outlineLevel="0" collapsed="false">
      <c r="A85" s="144" t="n">
        <v>2023</v>
      </c>
      <c r="B85" s="149" t="s">
        <v>226</v>
      </c>
      <c r="C85" s="143" t="s">
        <v>227</v>
      </c>
      <c r="D85" s="145" t="n">
        <v>16049047</v>
      </c>
      <c r="E85" s="144" t="s">
        <v>75</v>
      </c>
    </row>
    <row r="86" customFormat="false" ht="14.25" hidden="false" customHeight="false" outlineLevel="0" collapsed="false">
      <c r="A86" s="144" t="n">
        <v>2023</v>
      </c>
      <c r="B86" s="143" t="s">
        <v>232</v>
      </c>
      <c r="C86" s="143" t="s">
        <v>233</v>
      </c>
      <c r="D86" s="145" t="n">
        <v>1428000</v>
      </c>
      <c r="E86" s="144" t="s">
        <v>75</v>
      </c>
    </row>
    <row r="87" customFormat="false" ht="14.25" hidden="false" customHeight="false" outlineLevel="0" collapsed="false">
      <c r="A87" s="144" t="n">
        <v>2024</v>
      </c>
      <c r="B87" s="150" t="s">
        <v>228</v>
      </c>
      <c r="C87" s="143" t="s">
        <v>229</v>
      </c>
      <c r="D87" s="145" t="n">
        <v>79651609</v>
      </c>
      <c r="E87" s="144" t="s">
        <v>75</v>
      </c>
    </row>
    <row r="88" customFormat="false" ht="14.25" hidden="false" customHeight="false" outlineLevel="0" collapsed="false">
      <c r="A88" s="144" t="n">
        <v>2024</v>
      </c>
      <c r="B88" s="143" t="s">
        <v>230</v>
      </c>
      <c r="C88" s="143" t="s">
        <v>13</v>
      </c>
      <c r="D88" s="145" t="n">
        <v>90000000</v>
      </c>
      <c r="E88" s="144" t="s">
        <v>75</v>
      </c>
    </row>
    <row r="89" customFormat="false" ht="14.25" hidden="false" customHeight="false" outlineLevel="0" collapsed="false">
      <c r="A89" s="144" t="n">
        <v>2023</v>
      </c>
      <c r="B89" s="149" t="s">
        <v>235</v>
      </c>
      <c r="C89" s="143" t="s">
        <v>236</v>
      </c>
      <c r="D89" s="145" t="n">
        <v>16660149</v>
      </c>
      <c r="E89" s="144" t="s">
        <v>75</v>
      </c>
    </row>
    <row r="90" customFormat="false" ht="14.25" hidden="false" customHeight="false" outlineLevel="0" collapsed="false">
      <c r="A90" s="144" t="n">
        <v>2024</v>
      </c>
      <c r="B90" s="143" t="s">
        <v>234</v>
      </c>
      <c r="C90" s="143" t="s">
        <v>13</v>
      </c>
      <c r="D90" s="145" t="s">
        <v>21</v>
      </c>
      <c r="E90" s="144" t="s">
        <v>75</v>
      </c>
    </row>
    <row r="91" customFormat="false" ht="14.25" hidden="false" customHeight="false" outlineLevel="0" collapsed="false">
      <c r="A91" s="144" t="n">
        <v>2023</v>
      </c>
      <c r="B91" s="149" t="s">
        <v>237</v>
      </c>
      <c r="C91" s="143" t="s">
        <v>238</v>
      </c>
      <c r="D91" s="145" t="n">
        <v>5700000</v>
      </c>
      <c r="E91" s="144" t="s">
        <v>75</v>
      </c>
    </row>
    <row r="92" customFormat="false" ht="14.25" hidden="false" customHeight="false" outlineLevel="0" collapsed="false">
      <c r="A92" s="144" t="n">
        <v>2023</v>
      </c>
      <c r="B92" s="149" t="s">
        <v>239</v>
      </c>
      <c r="C92" s="143" t="s">
        <v>240</v>
      </c>
      <c r="D92" s="145" t="n">
        <v>24999883</v>
      </c>
      <c r="E92" s="144" t="s">
        <v>75</v>
      </c>
    </row>
    <row r="93" customFormat="false" ht="14.25" hidden="false" customHeight="false" outlineLevel="0" collapsed="false">
      <c r="A93" s="144" t="n">
        <v>2023</v>
      </c>
      <c r="B93" s="149" t="s">
        <v>241</v>
      </c>
      <c r="C93" s="143" t="s">
        <v>242</v>
      </c>
      <c r="D93" s="145" t="n">
        <v>86452905</v>
      </c>
      <c r="E93" s="144" t="s">
        <v>75</v>
      </c>
    </row>
    <row r="94" customFormat="false" ht="14.25" hidden="false" customHeight="false" outlineLevel="0" collapsed="false">
      <c r="A94" s="144" t="n">
        <v>2023</v>
      </c>
      <c r="B94" s="149" t="s">
        <v>243</v>
      </c>
      <c r="C94" s="143" t="s">
        <v>244</v>
      </c>
      <c r="D94" s="145" t="n">
        <v>89934250</v>
      </c>
      <c r="E94" s="144" t="s">
        <v>75</v>
      </c>
    </row>
    <row r="95" customFormat="false" ht="14.25" hidden="false" customHeight="false" outlineLevel="0" collapsed="false">
      <c r="A95" s="144" t="n">
        <v>2023</v>
      </c>
      <c r="B95" s="143" t="s">
        <v>247</v>
      </c>
      <c r="C95" s="143" t="s">
        <v>13</v>
      </c>
      <c r="D95" s="145" t="s">
        <v>21</v>
      </c>
      <c r="E95" s="144" t="s">
        <v>75</v>
      </c>
    </row>
    <row r="96" customFormat="false" ht="14.25" hidden="false" customHeight="false" outlineLevel="0" collapsed="false">
      <c r="A96" s="144" t="n">
        <v>2024</v>
      </c>
      <c r="B96" s="143" t="s">
        <v>245</v>
      </c>
      <c r="C96" s="143" t="s">
        <v>13</v>
      </c>
      <c r="D96" s="145" t="s">
        <v>21</v>
      </c>
      <c r="E96" s="144" t="s">
        <v>75</v>
      </c>
    </row>
    <row r="97" customFormat="false" ht="14.25" hidden="false" customHeight="false" outlineLevel="0" collapsed="false">
      <c r="A97" s="144" t="n">
        <v>2024</v>
      </c>
      <c r="B97" s="143" t="s">
        <v>246</v>
      </c>
      <c r="C97" s="143" t="s">
        <v>13</v>
      </c>
      <c r="D97" s="145" t="s">
        <v>21</v>
      </c>
      <c r="E97" s="144" t="s">
        <v>36</v>
      </c>
    </row>
    <row r="98" customFormat="false" ht="14.25" hidden="false" customHeight="false" outlineLevel="0" collapsed="false">
      <c r="A98" s="144" t="n">
        <v>2023</v>
      </c>
      <c r="B98" s="143" t="s">
        <v>249</v>
      </c>
      <c r="C98" s="143" t="s">
        <v>13</v>
      </c>
      <c r="D98" s="145" t="s">
        <v>21</v>
      </c>
      <c r="E98" s="144" t="s">
        <v>75</v>
      </c>
    </row>
    <row r="99" customFormat="false" ht="14.25" hidden="false" customHeight="false" outlineLevel="0" collapsed="false">
      <c r="A99" s="144" t="n">
        <v>2024</v>
      </c>
      <c r="B99" s="143" t="s">
        <v>248</v>
      </c>
      <c r="C99" s="143" t="s">
        <v>13</v>
      </c>
      <c r="D99" s="145" t="s">
        <v>21</v>
      </c>
      <c r="E99" s="144" t="s">
        <v>75</v>
      </c>
    </row>
    <row r="100" customFormat="false" ht="14.25" hidden="false" customHeight="false" outlineLevel="0" collapsed="false">
      <c r="A100" s="144" t="n">
        <v>2023</v>
      </c>
      <c r="B100" s="143" t="s">
        <v>253</v>
      </c>
      <c r="C100" s="143" t="s">
        <v>13</v>
      </c>
      <c r="D100" s="145" t="s">
        <v>21</v>
      </c>
      <c r="E100" s="144" t="s">
        <v>75</v>
      </c>
    </row>
    <row r="101" customFormat="false" ht="14.25" hidden="false" customHeight="false" outlineLevel="0" collapsed="false">
      <c r="A101" s="144" t="n">
        <v>2024</v>
      </c>
      <c r="B101" s="143" t="s">
        <v>250</v>
      </c>
      <c r="C101" s="143" t="s">
        <v>13</v>
      </c>
      <c r="D101" s="145" t="s">
        <v>21</v>
      </c>
      <c r="E101" s="144" t="s">
        <v>75</v>
      </c>
    </row>
    <row r="102" customFormat="false" ht="14.25" hidden="false" customHeight="false" outlineLevel="0" collapsed="false">
      <c r="A102" s="144" t="n">
        <v>2024</v>
      </c>
      <c r="B102" s="150" t="s">
        <v>251</v>
      </c>
      <c r="C102" s="143" t="s">
        <v>13</v>
      </c>
      <c r="D102" s="145" t="s">
        <v>21</v>
      </c>
      <c r="E102" s="144" t="s">
        <v>14</v>
      </c>
    </row>
    <row r="103" customFormat="false" ht="14.25" hidden="false" customHeight="false" outlineLevel="0" collapsed="false">
      <c r="A103" s="144" t="n">
        <v>2024</v>
      </c>
      <c r="B103" s="150" t="s">
        <v>252</v>
      </c>
      <c r="C103" s="143" t="s">
        <v>13</v>
      </c>
      <c r="D103" s="145" t="s">
        <v>21</v>
      </c>
      <c r="E103" s="144" t="s">
        <v>75</v>
      </c>
    </row>
    <row r="104" customFormat="false" ht="14.25" hidden="false" customHeight="false" outlineLevel="0" collapsed="false">
      <c r="A104" s="144" t="n">
        <v>2023</v>
      </c>
      <c r="B104" s="149" t="s">
        <v>258</v>
      </c>
      <c r="C104" s="143" t="s">
        <v>259</v>
      </c>
      <c r="D104" s="145" t="n">
        <v>120699763</v>
      </c>
      <c r="E104" s="144" t="s">
        <v>75</v>
      </c>
    </row>
    <row r="105" customFormat="false" ht="14.25" hidden="false" customHeight="false" outlineLevel="0" collapsed="false">
      <c r="A105" s="144" t="n">
        <v>2024</v>
      </c>
      <c r="B105" s="143" t="s">
        <v>254</v>
      </c>
      <c r="C105" s="143" t="s">
        <v>13</v>
      </c>
      <c r="D105" s="145" t="s">
        <v>21</v>
      </c>
      <c r="E105" s="144" t="s">
        <v>75</v>
      </c>
    </row>
    <row r="106" customFormat="false" ht="14.25" hidden="false" customHeight="false" outlineLevel="0" collapsed="false">
      <c r="A106" s="144" t="n">
        <v>2024</v>
      </c>
      <c r="B106" s="143" t="s">
        <v>255</v>
      </c>
      <c r="C106" s="143" t="s">
        <v>13</v>
      </c>
      <c r="D106" s="145" t="s">
        <v>21</v>
      </c>
      <c r="E106" s="144" t="s">
        <v>75</v>
      </c>
    </row>
    <row r="107" customFormat="false" ht="14.25" hidden="false" customHeight="false" outlineLevel="0" collapsed="false">
      <c r="A107" s="144" t="n">
        <v>2024</v>
      </c>
      <c r="B107" s="143" t="s">
        <v>256</v>
      </c>
      <c r="C107" s="143" t="s">
        <v>13</v>
      </c>
      <c r="D107" s="145" t="s">
        <v>21</v>
      </c>
      <c r="E107" s="144" t="s">
        <v>75</v>
      </c>
    </row>
    <row r="108" customFormat="false" ht="14.25" hidden="false" customHeight="false" outlineLevel="0" collapsed="false">
      <c r="A108" s="144" t="n">
        <v>2024</v>
      </c>
      <c r="B108" s="143" t="s">
        <v>257</v>
      </c>
      <c r="C108" s="143" t="s">
        <v>13</v>
      </c>
      <c r="D108" s="145" t="s">
        <v>21</v>
      </c>
      <c r="E108" s="144" t="s">
        <v>75</v>
      </c>
    </row>
    <row r="109" customFormat="false" ht="14.25" hidden="false" customHeight="false" outlineLevel="0" collapsed="false">
      <c r="A109" s="144" t="n">
        <v>2023</v>
      </c>
      <c r="B109" s="149" t="s">
        <v>263</v>
      </c>
      <c r="C109" s="143" t="s">
        <v>264</v>
      </c>
      <c r="D109" s="145" t="n">
        <v>66500000</v>
      </c>
      <c r="E109" s="144" t="s">
        <v>75</v>
      </c>
    </row>
    <row r="110" customFormat="false" ht="14.25" hidden="false" customHeight="false" outlineLevel="0" collapsed="false">
      <c r="A110" s="144" t="n">
        <v>2024</v>
      </c>
      <c r="B110" s="143" t="s">
        <v>260</v>
      </c>
      <c r="C110" s="143" t="s">
        <v>13</v>
      </c>
      <c r="D110" s="145" t="s">
        <v>21</v>
      </c>
      <c r="E110" s="144" t="s">
        <v>75</v>
      </c>
    </row>
    <row r="111" customFormat="false" ht="14.25" hidden="false" customHeight="false" outlineLevel="0" collapsed="false">
      <c r="A111" s="144" t="n">
        <v>2024</v>
      </c>
      <c r="B111" s="143" t="s">
        <v>261</v>
      </c>
      <c r="C111" s="143" t="s">
        <v>262</v>
      </c>
      <c r="D111" s="145" t="s">
        <v>21</v>
      </c>
      <c r="E111" s="144" t="s">
        <v>67</v>
      </c>
    </row>
    <row r="112" customFormat="false" ht="14.25" hidden="false" customHeight="false" outlineLevel="0" collapsed="false">
      <c r="A112" s="144" t="n">
        <v>2023</v>
      </c>
      <c r="B112" s="143" t="s">
        <v>307</v>
      </c>
      <c r="C112" s="143" t="s">
        <v>308</v>
      </c>
      <c r="D112" s="145" t="s">
        <v>21</v>
      </c>
      <c r="E112" s="144" t="s">
        <v>75</v>
      </c>
    </row>
    <row r="113" customFormat="false" ht="14.25" hidden="false" customHeight="false" outlineLevel="0" collapsed="false">
      <c r="A113" s="144" t="n">
        <v>2023</v>
      </c>
      <c r="B113" s="143" t="s">
        <v>309</v>
      </c>
      <c r="C113" s="143" t="s">
        <v>310</v>
      </c>
      <c r="D113" s="145" t="n">
        <v>1599717</v>
      </c>
      <c r="E113" s="144" t="s">
        <v>75</v>
      </c>
    </row>
    <row r="114" customFormat="false" ht="14.25" hidden="false" customHeight="false" outlineLevel="0" collapsed="false">
      <c r="A114" s="144" t="n">
        <v>2023</v>
      </c>
      <c r="B114" s="143" t="s">
        <v>311</v>
      </c>
      <c r="C114" s="143" t="s">
        <v>312</v>
      </c>
      <c r="D114" s="145" t="s">
        <v>21</v>
      </c>
      <c r="E114" s="144" t="s">
        <v>75</v>
      </c>
    </row>
    <row r="115" customFormat="false" ht="14.25" hidden="false" customHeight="false" outlineLevel="0" collapsed="false">
      <c r="A115" s="144" t="n">
        <v>2023</v>
      </c>
      <c r="B115" s="143" t="s">
        <v>315</v>
      </c>
      <c r="C115" s="143" t="s">
        <v>316</v>
      </c>
      <c r="D115" s="145" t="s">
        <v>21</v>
      </c>
      <c r="E115" s="144" t="s">
        <v>75</v>
      </c>
    </row>
    <row r="116" customFormat="false" ht="14.25" hidden="false" customHeight="false" outlineLevel="0" collapsed="false">
      <c r="A116" s="144" t="n">
        <v>2024</v>
      </c>
      <c r="B116" s="143" t="s">
        <v>269</v>
      </c>
      <c r="C116" s="143" t="s">
        <v>13</v>
      </c>
      <c r="D116" s="145" t="s">
        <v>21</v>
      </c>
      <c r="E116" s="144" t="s">
        <v>36</v>
      </c>
    </row>
    <row r="117" customFormat="false" ht="14.25" hidden="false" customHeight="false" outlineLevel="0" collapsed="false">
      <c r="A117" s="144" t="n">
        <v>2023</v>
      </c>
      <c r="B117" s="143" t="s">
        <v>319</v>
      </c>
      <c r="C117" s="143" t="s">
        <v>320</v>
      </c>
      <c r="D117" s="145" t="n">
        <v>6000000</v>
      </c>
      <c r="E117" s="144" t="s">
        <v>75</v>
      </c>
    </row>
    <row r="118" customFormat="false" ht="14.25" hidden="false" customHeight="false" outlineLevel="0" collapsed="false">
      <c r="A118" s="144" t="n">
        <v>2024</v>
      </c>
      <c r="B118" s="150" t="s">
        <v>272</v>
      </c>
      <c r="C118" s="143" t="s">
        <v>273</v>
      </c>
      <c r="D118" s="145" t="n">
        <v>96000000</v>
      </c>
      <c r="E118" s="144" t="s">
        <v>274</v>
      </c>
    </row>
    <row r="119" customFormat="false" ht="14.25" hidden="false" customHeight="false" outlineLevel="0" collapsed="false">
      <c r="A119" s="144" t="n">
        <v>2023</v>
      </c>
      <c r="B119" s="143" t="s">
        <v>321</v>
      </c>
      <c r="C119" s="143" t="s">
        <v>322</v>
      </c>
      <c r="D119" s="145" t="n">
        <v>17680325.04</v>
      </c>
      <c r="E119" s="144" t="s">
        <v>75</v>
      </c>
    </row>
    <row r="120" customFormat="false" ht="14.25" hidden="false" customHeight="false" outlineLevel="0" collapsed="false">
      <c r="A120" s="144" t="n">
        <v>2023</v>
      </c>
      <c r="B120" s="143" t="s">
        <v>323</v>
      </c>
      <c r="C120" s="143" t="s">
        <v>324</v>
      </c>
      <c r="D120" s="145" t="s">
        <v>21</v>
      </c>
      <c r="E120" s="144" t="s">
        <v>75</v>
      </c>
    </row>
    <row r="121" customFormat="false" ht="14.25" hidden="false" customHeight="false" outlineLevel="0" collapsed="false">
      <c r="A121" s="144" t="n">
        <v>2023</v>
      </c>
      <c r="B121" s="143" t="s">
        <v>325</v>
      </c>
      <c r="C121" s="143" t="s">
        <v>326</v>
      </c>
      <c r="D121" s="145" t="n">
        <v>7500000</v>
      </c>
      <c r="E121" s="144" t="s">
        <v>75</v>
      </c>
    </row>
    <row r="122" customFormat="false" ht="14.25" hidden="false" customHeight="false" outlineLevel="0" collapsed="false">
      <c r="A122" s="144" t="n">
        <v>2023</v>
      </c>
      <c r="B122" s="143" t="s">
        <v>329</v>
      </c>
      <c r="C122" s="143" t="s">
        <v>330</v>
      </c>
      <c r="D122" s="145" t="n">
        <v>86000000</v>
      </c>
      <c r="E122" s="144" t="s">
        <v>75</v>
      </c>
    </row>
    <row r="123" customFormat="false" ht="14.25" hidden="false" customHeight="false" outlineLevel="0" collapsed="false">
      <c r="A123" s="144" t="n">
        <v>2023</v>
      </c>
      <c r="B123" s="143" t="s">
        <v>331</v>
      </c>
      <c r="C123" s="143" t="s">
        <v>312</v>
      </c>
      <c r="D123" s="145" t="n">
        <v>150000</v>
      </c>
      <c r="E123" s="144" t="s">
        <v>75</v>
      </c>
    </row>
    <row r="124" customFormat="false" ht="14.25" hidden="false" customHeight="false" outlineLevel="0" collapsed="false">
      <c r="A124" s="144" t="n">
        <v>2023</v>
      </c>
      <c r="B124" s="149" t="s">
        <v>299</v>
      </c>
      <c r="C124" s="143" t="s">
        <v>300</v>
      </c>
      <c r="D124" s="145" t="n">
        <v>103507762</v>
      </c>
      <c r="E124" s="144" t="s">
        <v>301</v>
      </c>
    </row>
    <row r="125" customFormat="false" ht="14.25" hidden="false" customHeight="false" outlineLevel="0" collapsed="false">
      <c r="A125" s="144" t="n">
        <v>2023</v>
      </c>
      <c r="B125" s="149" t="s">
        <v>302</v>
      </c>
      <c r="C125" s="143" t="s">
        <v>303</v>
      </c>
      <c r="D125" s="145" t="n">
        <v>120678094</v>
      </c>
      <c r="E125" s="144" t="s">
        <v>301</v>
      </c>
    </row>
    <row r="126" customFormat="false" ht="14.25" hidden="false" customHeight="false" outlineLevel="0" collapsed="false">
      <c r="A126" s="144" t="n">
        <v>2023</v>
      </c>
      <c r="B126" s="143" t="s">
        <v>291</v>
      </c>
      <c r="C126" s="143" t="s">
        <v>13</v>
      </c>
      <c r="D126" s="145" t="s">
        <v>21</v>
      </c>
      <c r="E126" s="144" t="s">
        <v>14</v>
      </c>
    </row>
    <row r="127" customFormat="false" ht="14.25" hidden="false" customHeight="false" outlineLevel="0" collapsed="false">
      <c r="A127" s="144" t="n">
        <v>2023</v>
      </c>
      <c r="B127" s="143" t="s">
        <v>295</v>
      </c>
      <c r="C127" s="143" t="s">
        <v>13</v>
      </c>
      <c r="D127" s="145" t="s">
        <v>21</v>
      </c>
      <c r="E127" s="144" t="s">
        <v>14</v>
      </c>
    </row>
    <row r="128" customFormat="false" ht="14.25" hidden="false" customHeight="false" outlineLevel="0" collapsed="false">
      <c r="A128" s="144" t="n">
        <v>2024</v>
      </c>
      <c r="B128" s="150" t="s">
        <v>287</v>
      </c>
      <c r="C128" s="143" t="s">
        <v>288</v>
      </c>
      <c r="D128" s="145" t="n">
        <v>114058582</v>
      </c>
      <c r="E128" s="144" t="s">
        <v>36</v>
      </c>
    </row>
    <row r="129" customFormat="false" ht="14.25" hidden="false" customHeight="false" outlineLevel="0" collapsed="false">
      <c r="A129" s="144" t="n">
        <v>2024</v>
      </c>
      <c r="B129" s="143" t="s">
        <v>289</v>
      </c>
      <c r="C129" s="143" t="s">
        <v>13</v>
      </c>
      <c r="D129" s="145" t="s">
        <v>21</v>
      </c>
      <c r="E129" s="144" t="s">
        <v>14</v>
      </c>
    </row>
    <row r="130" customFormat="false" ht="14.25" hidden="false" customHeight="false" outlineLevel="0" collapsed="false">
      <c r="A130" s="144" t="n">
        <v>2024</v>
      </c>
      <c r="B130" s="150" t="s">
        <v>290</v>
      </c>
      <c r="C130" s="143" t="s">
        <v>13</v>
      </c>
      <c r="D130" s="145" t="s">
        <v>21</v>
      </c>
      <c r="E130" s="144" t="s">
        <v>14</v>
      </c>
    </row>
    <row r="131" customFormat="false" ht="14.25" hidden="false" customHeight="false" outlineLevel="0" collapsed="false">
      <c r="A131" s="144" t="n">
        <v>2023</v>
      </c>
      <c r="B131" s="143" t="s">
        <v>296</v>
      </c>
      <c r="C131" s="143" t="s">
        <v>13</v>
      </c>
      <c r="D131" s="145" t="s">
        <v>21</v>
      </c>
      <c r="E131" s="144" t="s">
        <v>14</v>
      </c>
    </row>
    <row r="132" customFormat="false" ht="14.25" hidden="false" customHeight="false" outlineLevel="0" collapsed="false">
      <c r="A132" s="144" t="n">
        <v>2024</v>
      </c>
      <c r="B132" s="150" t="s">
        <v>292</v>
      </c>
      <c r="C132" s="143" t="s">
        <v>13</v>
      </c>
      <c r="D132" s="145" t="s">
        <v>21</v>
      </c>
      <c r="E132" s="144" t="s">
        <v>293</v>
      </c>
    </row>
    <row r="133" customFormat="false" ht="14.25" hidden="false" customHeight="false" outlineLevel="0" collapsed="false">
      <c r="A133" s="144" t="n">
        <v>2024</v>
      </c>
      <c r="B133" s="150" t="s">
        <v>294</v>
      </c>
      <c r="C133" s="143" t="s">
        <v>13</v>
      </c>
      <c r="D133" s="145" t="s">
        <v>21</v>
      </c>
      <c r="E133" s="144" t="s">
        <v>293</v>
      </c>
    </row>
    <row r="134" customFormat="false" ht="14.25" hidden="false" customHeight="false" outlineLevel="0" collapsed="false">
      <c r="A134" s="144" t="n">
        <v>2023</v>
      </c>
      <c r="B134" s="151" t="s">
        <v>304</v>
      </c>
      <c r="C134" s="152" t="s">
        <v>305</v>
      </c>
      <c r="D134" s="145" t="n">
        <v>101955000</v>
      </c>
      <c r="E134" s="144" t="s">
        <v>79</v>
      </c>
    </row>
    <row r="135" customFormat="false" ht="14.25" hidden="false" customHeight="false" outlineLevel="0" collapsed="false">
      <c r="A135" s="144" t="n">
        <v>2023</v>
      </c>
      <c r="B135" s="143" t="s">
        <v>184</v>
      </c>
      <c r="C135" s="143" t="s">
        <v>13</v>
      </c>
      <c r="D135" s="145" t="s">
        <v>21</v>
      </c>
      <c r="E135" s="144" t="s">
        <v>67</v>
      </c>
    </row>
    <row r="136" customFormat="false" ht="14.25" hidden="false" customHeight="false" outlineLevel="0" collapsed="false">
      <c r="A136" s="144" t="n">
        <v>2024</v>
      </c>
      <c r="B136" s="143" t="s">
        <v>297</v>
      </c>
      <c r="C136" s="143" t="s">
        <v>13</v>
      </c>
      <c r="D136" s="145" t="s">
        <v>21</v>
      </c>
      <c r="E136" s="144" t="s">
        <v>14</v>
      </c>
    </row>
    <row r="137" customFormat="false" ht="14.25" hidden="false" customHeight="false" outlineLevel="0" collapsed="false">
      <c r="A137" s="144" t="n">
        <v>2024</v>
      </c>
      <c r="B137" s="143" t="s">
        <v>298</v>
      </c>
      <c r="C137" s="143" t="s">
        <v>13</v>
      </c>
      <c r="D137" s="145" t="s">
        <v>21</v>
      </c>
      <c r="E137" s="144" t="s">
        <v>14</v>
      </c>
    </row>
    <row r="138" customFormat="false" ht="14.25" hidden="false" customHeight="false" outlineLevel="0" collapsed="false">
      <c r="A138" s="144" t="n">
        <v>2023</v>
      </c>
      <c r="B138" s="143" t="s">
        <v>265</v>
      </c>
      <c r="C138" s="143" t="s">
        <v>13</v>
      </c>
      <c r="D138" s="145" t="s">
        <v>21</v>
      </c>
      <c r="E138" s="144" t="s">
        <v>67</v>
      </c>
    </row>
    <row r="139" customFormat="false" ht="14.25" hidden="false" customHeight="false" outlineLevel="0" collapsed="false">
      <c r="A139" s="144" t="n">
        <v>2023</v>
      </c>
      <c r="B139" s="149" t="s">
        <v>210</v>
      </c>
      <c r="C139" s="143" t="s">
        <v>211</v>
      </c>
      <c r="D139" s="145" t="n">
        <v>272140431</v>
      </c>
      <c r="E139" s="144" t="s">
        <v>212</v>
      </c>
    </row>
    <row r="140" customFormat="false" ht="14.25" hidden="false" customHeight="false" outlineLevel="0" collapsed="false">
      <c r="A140" s="144" t="n">
        <v>2023</v>
      </c>
      <c r="B140" s="149" t="s">
        <v>275</v>
      </c>
      <c r="C140" s="143" t="s">
        <v>276</v>
      </c>
      <c r="D140" s="145" t="n">
        <v>305357440</v>
      </c>
      <c r="E140" s="144" t="s">
        <v>212</v>
      </c>
    </row>
    <row r="141" customFormat="false" ht="14.25" hidden="false" customHeight="false" outlineLevel="0" collapsed="false">
      <c r="A141" s="144" t="n">
        <v>2023</v>
      </c>
      <c r="B141" s="149" t="s">
        <v>44</v>
      </c>
      <c r="C141" s="143" t="s">
        <v>283</v>
      </c>
      <c r="D141" s="145" t="n">
        <v>151286475</v>
      </c>
      <c r="E141" s="144" t="s">
        <v>212</v>
      </c>
    </row>
    <row r="142" customFormat="false" ht="14.25" hidden="false" customHeight="false" outlineLevel="0" collapsed="false">
      <c r="A142" s="144" t="n">
        <v>2023</v>
      </c>
      <c r="B142" s="149" t="s">
        <v>47</v>
      </c>
      <c r="C142" s="143" t="s">
        <v>284</v>
      </c>
      <c r="D142" s="145" t="n">
        <v>125323874</v>
      </c>
      <c r="E142" s="144" t="s">
        <v>212</v>
      </c>
    </row>
    <row r="143" customFormat="false" ht="14.25" hidden="false" customHeight="false" outlineLevel="0" collapsed="false">
      <c r="A143" s="144" t="n">
        <v>2023</v>
      </c>
      <c r="B143" s="149" t="s">
        <v>327</v>
      </c>
      <c r="C143" s="143" t="s">
        <v>328</v>
      </c>
      <c r="D143" s="145" t="n">
        <v>33040112</v>
      </c>
      <c r="E143" s="144" t="s">
        <v>212</v>
      </c>
    </row>
    <row r="144" customFormat="false" ht="14.25" hidden="false" customHeight="false" outlineLevel="0" collapsed="false">
      <c r="A144" s="144" t="n">
        <v>2023</v>
      </c>
      <c r="B144" s="149" t="s">
        <v>266</v>
      </c>
      <c r="C144" s="143" t="s">
        <v>267</v>
      </c>
      <c r="D144" s="145" t="n">
        <v>149881942</v>
      </c>
      <c r="E144" s="144" t="s">
        <v>268</v>
      </c>
    </row>
    <row r="145" customFormat="false" ht="14.25" hidden="false" customHeight="false" outlineLevel="0" collapsed="false">
      <c r="A145" s="144" t="n">
        <v>2023</v>
      </c>
      <c r="B145" s="149" t="s">
        <v>270</v>
      </c>
      <c r="C145" s="143" t="s">
        <v>271</v>
      </c>
      <c r="D145" s="145" t="n">
        <v>145479000</v>
      </c>
      <c r="E145" s="144" t="s">
        <v>268</v>
      </c>
    </row>
    <row r="146" customFormat="false" ht="14.25" hidden="false" customHeight="false" outlineLevel="0" collapsed="false">
      <c r="A146" s="144" t="n">
        <v>2023</v>
      </c>
      <c r="B146" s="149" t="s">
        <v>279</v>
      </c>
      <c r="C146" s="143" t="s">
        <v>280</v>
      </c>
      <c r="D146" s="145" t="n">
        <v>73027463.04</v>
      </c>
      <c r="E146" s="144" t="s">
        <v>268</v>
      </c>
    </row>
    <row r="147" customFormat="false" ht="14.25" hidden="false" customHeight="false" outlineLevel="0" collapsed="false">
      <c r="A147" s="144" t="n">
        <v>2023</v>
      </c>
      <c r="B147" s="149" t="s">
        <v>281</v>
      </c>
      <c r="C147" s="143" t="s">
        <v>282</v>
      </c>
      <c r="D147" s="145" t="n">
        <v>72525662</v>
      </c>
      <c r="E147" s="144" t="s">
        <v>268</v>
      </c>
    </row>
    <row r="148" customFormat="false" ht="14.25" hidden="false" customHeight="false" outlineLevel="0" collapsed="false">
      <c r="A148" s="144" t="n">
        <v>2023</v>
      </c>
      <c r="B148" s="143" t="s">
        <v>42</v>
      </c>
      <c r="C148" s="143" t="s">
        <v>13</v>
      </c>
      <c r="D148" s="145" t="s">
        <v>21</v>
      </c>
      <c r="E148" s="144" t="s">
        <v>268</v>
      </c>
    </row>
    <row r="149" customFormat="false" ht="14.25" hidden="false" customHeight="false" outlineLevel="0" collapsed="false">
      <c r="A149" s="144" t="n">
        <v>2023</v>
      </c>
      <c r="B149" s="143" t="s">
        <v>313</v>
      </c>
      <c r="C149" s="143" t="s">
        <v>314</v>
      </c>
      <c r="D149" s="145" t="n">
        <v>638911</v>
      </c>
      <c r="E149" s="144" t="s">
        <v>138</v>
      </c>
    </row>
    <row r="150" customFormat="false" ht="14.25" hidden="false" customHeight="false" outlineLevel="0" collapsed="false">
      <c r="A150" s="144" t="n">
        <v>2023</v>
      </c>
      <c r="B150" s="143" t="s">
        <v>317</v>
      </c>
      <c r="C150" s="143" t="s">
        <v>318</v>
      </c>
      <c r="D150" s="145" t="n">
        <v>15800000</v>
      </c>
      <c r="E150" s="144" t="s">
        <v>138</v>
      </c>
    </row>
    <row r="151" customFormat="false" ht="14.25" hidden="false" customHeight="false" outlineLevel="0" collapsed="false">
      <c r="A151" s="144" t="n">
        <v>2023</v>
      </c>
      <c r="B151" s="149" t="s">
        <v>277</v>
      </c>
      <c r="C151" s="143" t="s">
        <v>278</v>
      </c>
      <c r="D151" s="145" t="n">
        <v>121090893</v>
      </c>
      <c r="E151" s="144" t="s">
        <v>36</v>
      </c>
    </row>
    <row r="152" customFormat="false" ht="14.25" hidden="false" customHeight="false" outlineLevel="0" collapsed="false">
      <c r="A152" s="144" t="n">
        <v>2024</v>
      </c>
      <c r="B152" s="143" t="s">
        <v>329</v>
      </c>
      <c r="C152" s="143" t="s">
        <v>199</v>
      </c>
      <c r="D152" s="145" t="n">
        <v>86000000</v>
      </c>
      <c r="E152" s="144" t="s">
        <v>75</v>
      </c>
    </row>
    <row r="153" customFormat="false" ht="14.25" hidden="false" customHeight="false" outlineLevel="0" collapsed="false">
      <c r="A153" s="144" t="n">
        <v>2023</v>
      </c>
      <c r="B153" s="149" t="s">
        <v>41</v>
      </c>
      <c r="C153" s="143" t="s">
        <v>286</v>
      </c>
      <c r="D153" s="145" t="n">
        <v>86733275</v>
      </c>
      <c r="E153" s="144" t="s">
        <v>36</v>
      </c>
    </row>
    <row r="154" customFormat="false" ht="14.25" hidden="false" customHeight="false" outlineLevel="0" collapsed="false">
      <c r="A154" s="144" t="n">
        <v>2023</v>
      </c>
      <c r="B154" s="143" t="s">
        <v>43</v>
      </c>
      <c r="C154" s="143" t="s">
        <v>13</v>
      </c>
      <c r="D154" s="145" t="s">
        <v>21</v>
      </c>
      <c r="E154" s="144" t="s">
        <v>36</v>
      </c>
    </row>
  </sheetData>
  <autoFilter ref="A1:E15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875" defaultRowHeight="14.25" zeroHeight="false" outlineLevelRow="0" outlineLevelCol="0"/>
  <cols>
    <col collapsed="false" customWidth="true" hidden="false" outlineLevel="0" max="1" min="1" style="144" width="11.49"/>
    <col collapsed="false" customWidth="true" hidden="false" outlineLevel="0" max="2" min="2" style="143" width="69.49"/>
    <col collapsed="false" customWidth="true" hidden="false" outlineLevel="0" max="3" min="3" style="143" width="12.62"/>
    <col collapsed="false" customWidth="true" hidden="false" outlineLevel="0" max="4" min="4" style="145" width="23.37"/>
    <col collapsed="false" customWidth="true" hidden="false" outlineLevel="0" max="5" min="5" style="144" width="24.49"/>
  </cols>
  <sheetData>
    <row r="1" customFormat="false" ht="14.25" hidden="false" customHeight="false" outlineLevel="0" collapsed="false">
      <c r="A1" s="146" t="s">
        <v>5</v>
      </c>
      <c r="B1" s="143" t="s">
        <v>0</v>
      </c>
      <c r="C1" s="143" t="s">
        <v>1</v>
      </c>
      <c r="D1" s="145" t="s">
        <v>2</v>
      </c>
      <c r="E1" s="146" t="s">
        <v>3</v>
      </c>
    </row>
    <row r="2" customFormat="false" ht="14.25" hidden="true" customHeight="false" outlineLevel="0" collapsed="false">
      <c r="A2" s="144" t="n">
        <v>2022</v>
      </c>
      <c r="B2" s="147" t="s">
        <v>73</v>
      </c>
      <c r="C2" s="143" t="s">
        <v>74</v>
      </c>
      <c r="D2" s="145" t="n">
        <v>63777108</v>
      </c>
      <c r="E2" s="144" t="s">
        <v>75</v>
      </c>
    </row>
    <row r="3" customFormat="false" ht="14.25" hidden="true" customHeight="false" outlineLevel="0" collapsed="false">
      <c r="A3" s="144" t="n">
        <v>2022</v>
      </c>
      <c r="B3" s="147" t="s">
        <v>93</v>
      </c>
      <c r="C3" s="143" t="s">
        <v>94</v>
      </c>
      <c r="D3" s="145" t="n">
        <v>67959662</v>
      </c>
      <c r="E3" s="144" t="s">
        <v>75</v>
      </c>
    </row>
    <row r="4" customFormat="false" ht="14.25" hidden="true" customHeight="false" outlineLevel="0" collapsed="false">
      <c r="A4" s="144" t="n">
        <v>2022</v>
      </c>
      <c r="B4" s="147" t="s">
        <v>99</v>
      </c>
      <c r="C4" s="143" t="s">
        <v>100</v>
      </c>
      <c r="D4" s="145" t="n">
        <v>44858117</v>
      </c>
      <c r="E4" s="144" t="s">
        <v>75</v>
      </c>
    </row>
    <row r="5" customFormat="false" ht="14.25" hidden="true" customHeight="false" outlineLevel="0" collapsed="false">
      <c r="A5" s="144" t="n">
        <v>2022</v>
      </c>
      <c r="B5" s="147" t="s">
        <v>101</v>
      </c>
      <c r="C5" s="143" t="s">
        <v>102</v>
      </c>
      <c r="D5" s="145" t="n">
        <v>17146312</v>
      </c>
      <c r="E5" s="144" t="s">
        <v>75</v>
      </c>
    </row>
    <row r="6" customFormat="false" ht="14.25" hidden="true" customHeight="false" outlineLevel="0" collapsed="false">
      <c r="A6" s="144" t="n">
        <v>2022</v>
      </c>
      <c r="B6" s="147" t="s">
        <v>103</v>
      </c>
      <c r="C6" s="143" t="s">
        <v>104</v>
      </c>
      <c r="D6" s="145" t="n">
        <v>21994671</v>
      </c>
      <c r="E6" s="144" t="s">
        <v>75</v>
      </c>
    </row>
    <row r="7" customFormat="false" ht="14.25" hidden="true" customHeight="false" outlineLevel="0" collapsed="false">
      <c r="A7" s="144" t="n">
        <v>2022</v>
      </c>
      <c r="B7" s="147" t="s">
        <v>112</v>
      </c>
      <c r="C7" s="147" t="s">
        <v>113</v>
      </c>
      <c r="D7" s="145" t="n">
        <v>33978460</v>
      </c>
      <c r="E7" s="144" t="s">
        <v>75</v>
      </c>
    </row>
    <row r="8" customFormat="false" ht="14.25" hidden="true" customHeight="false" outlineLevel="0" collapsed="false">
      <c r="A8" s="144" t="n">
        <v>2022</v>
      </c>
      <c r="B8" s="147" t="s">
        <v>114</v>
      </c>
      <c r="C8" s="147" t="s">
        <v>115</v>
      </c>
      <c r="D8" s="145" t="n">
        <v>289999713</v>
      </c>
      <c r="E8" s="144" t="s">
        <v>75</v>
      </c>
    </row>
    <row r="9" customFormat="false" ht="14.25" hidden="true" customHeight="false" outlineLevel="0" collapsed="false">
      <c r="A9" s="144" t="n">
        <v>2022</v>
      </c>
      <c r="B9" s="147" t="s">
        <v>119</v>
      </c>
      <c r="C9" s="143" t="s">
        <v>120</v>
      </c>
      <c r="D9" s="145" t="n">
        <v>46175808</v>
      </c>
      <c r="E9" s="144" t="s">
        <v>75</v>
      </c>
    </row>
    <row r="10" customFormat="false" ht="14.25" hidden="true" customHeight="false" outlineLevel="0" collapsed="false">
      <c r="A10" s="144" t="n">
        <v>2022</v>
      </c>
      <c r="B10" s="147" t="s">
        <v>123</v>
      </c>
      <c r="C10" s="143" t="s">
        <v>124</v>
      </c>
      <c r="D10" s="145" t="n">
        <v>160000000</v>
      </c>
      <c r="E10" s="144" t="s">
        <v>75</v>
      </c>
    </row>
    <row r="11" customFormat="false" ht="14.25" hidden="true" customHeight="false" outlineLevel="0" collapsed="false">
      <c r="A11" s="144" t="n">
        <v>2022</v>
      </c>
      <c r="B11" s="147" t="s">
        <v>132</v>
      </c>
      <c r="C11" s="143" t="s">
        <v>133</v>
      </c>
      <c r="D11" s="145" t="n">
        <v>44922500</v>
      </c>
      <c r="E11" s="144" t="s">
        <v>75</v>
      </c>
    </row>
    <row r="12" customFormat="false" ht="14.25" hidden="true" customHeight="false" outlineLevel="0" collapsed="false">
      <c r="A12" s="144" t="n">
        <v>2022</v>
      </c>
      <c r="B12" s="147" t="s">
        <v>209</v>
      </c>
      <c r="C12" s="147" t="s">
        <v>35</v>
      </c>
      <c r="D12" s="145" t="n">
        <v>38158047</v>
      </c>
      <c r="E12" s="148" t="s">
        <v>75</v>
      </c>
    </row>
    <row r="13" customFormat="false" ht="14.25" hidden="true" customHeight="false" outlineLevel="0" collapsed="false">
      <c r="A13" s="144" t="n">
        <v>2022</v>
      </c>
      <c r="B13" s="147" t="s">
        <v>213</v>
      </c>
      <c r="C13" s="147" t="s">
        <v>124</v>
      </c>
      <c r="D13" s="145" t="n">
        <v>160000000</v>
      </c>
      <c r="E13" s="144" t="s">
        <v>75</v>
      </c>
    </row>
    <row r="14" customFormat="false" ht="14.25" hidden="true" customHeight="false" outlineLevel="0" collapsed="false">
      <c r="A14" s="144" t="n">
        <v>2022</v>
      </c>
      <c r="B14" s="147" t="s">
        <v>23</v>
      </c>
      <c r="C14" s="143" t="s">
        <v>24</v>
      </c>
      <c r="D14" s="145" t="n">
        <v>285290000</v>
      </c>
      <c r="E14" s="144" t="s">
        <v>25</v>
      </c>
    </row>
    <row r="15" customFormat="false" ht="14.25" hidden="true" customHeight="false" outlineLevel="0" collapsed="false">
      <c r="A15" s="144" t="n">
        <v>2022</v>
      </c>
      <c r="B15" s="147" t="s">
        <v>28</v>
      </c>
      <c r="C15" s="143" t="s">
        <v>29</v>
      </c>
      <c r="D15" s="145" t="n">
        <v>55283000</v>
      </c>
      <c r="E15" s="144" t="s">
        <v>30</v>
      </c>
    </row>
    <row r="16" customFormat="false" ht="14.25" hidden="true" customHeight="false" outlineLevel="0" collapsed="false">
      <c r="A16" s="144" t="n">
        <v>2022</v>
      </c>
      <c r="B16" s="147" t="s">
        <v>77</v>
      </c>
      <c r="C16" s="143" t="s">
        <v>78</v>
      </c>
      <c r="D16" s="145" t="n">
        <v>47789630</v>
      </c>
      <c r="E16" s="144" t="s">
        <v>30</v>
      </c>
    </row>
    <row r="17" customFormat="false" ht="14.25" hidden="true" customHeight="false" outlineLevel="0" collapsed="false">
      <c r="A17" s="144" t="n">
        <v>2022</v>
      </c>
      <c r="B17" s="143" t="s">
        <v>66</v>
      </c>
      <c r="C17" s="143" t="s">
        <v>13</v>
      </c>
      <c r="D17" s="145" t="s">
        <v>21</v>
      </c>
      <c r="E17" s="144" t="s">
        <v>67</v>
      </c>
    </row>
    <row r="18" customFormat="false" ht="14.25" hidden="true" customHeight="false" outlineLevel="0" collapsed="false">
      <c r="A18" s="144" t="n">
        <v>2022</v>
      </c>
      <c r="B18" s="143" t="s">
        <v>68</v>
      </c>
      <c r="C18" s="143" t="s">
        <v>13</v>
      </c>
      <c r="D18" s="145" t="n">
        <v>172353937</v>
      </c>
      <c r="E18" s="144" t="s">
        <v>67</v>
      </c>
    </row>
    <row r="19" customFormat="false" ht="14.25" hidden="true" customHeight="false" outlineLevel="0" collapsed="false">
      <c r="A19" s="144" t="n">
        <v>2022</v>
      </c>
      <c r="B19" s="143" t="s">
        <v>69</v>
      </c>
      <c r="C19" s="143" t="s">
        <v>13</v>
      </c>
      <c r="D19" s="145" t="s">
        <v>21</v>
      </c>
      <c r="E19" s="144" t="s">
        <v>67</v>
      </c>
    </row>
    <row r="20" customFormat="false" ht="14.25" hidden="true" customHeight="false" outlineLevel="0" collapsed="false">
      <c r="A20" s="144" t="n">
        <v>2022</v>
      </c>
      <c r="B20" s="143" t="s">
        <v>70</v>
      </c>
      <c r="C20" s="143" t="s">
        <v>13</v>
      </c>
      <c r="D20" s="145" t="s">
        <v>21</v>
      </c>
      <c r="E20" s="144" t="s">
        <v>67</v>
      </c>
    </row>
    <row r="21" customFormat="false" ht="14.25" hidden="true" customHeight="false" outlineLevel="0" collapsed="false">
      <c r="A21" s="144" t="n">
        <v>2022</v>
      </c>
      <c r="B21" s="143" t="s">
        <v>71</v>
      </c>
      <c r="C21" s="143" t="s">
        <v>13</v>
      </c>
      <c r="D21" s="145" t="s">
        <v>21</v>
      </c>
      <c r="E21" s="144" t="s">
        <v>67</v>
      </c>
    </row>
    <row r="22" customFormat="false" ht="14.25" hidden="true" customHeight="false" outlineLevel="0" collapsed="false">
      <c r="A22" s="144" t="n">
        <v>2022</v>
      </c>
      <c r="B22" s="143" t="s">
        <v>72</v>
      </c>
      <c r="C22" s="143" t="s">
        <v>13</v>
      </c>
      <c r="D22" s="145" t="s">
        <v>21</v>
      </c>
      <c r="E22" s="144" t="s">
        <v>67</v>
      </c>
    </row>
    <row r="23" customFormat="false" ht="14.25" hidden="true" customHeight="false" outlineLevel="0" collapsed="false">
      <c r="A23" s="144" t="n">
        <v>2022</v>
      </c>
      <c r="B23" s="143" t="s">
        <v>80</v>
      </c>
      <c r="C23" s="143" t="s">
        <v>81</v>
      </c>
      <c r="D23" s="145" t="n">
        <v>20950000</v>
      </c>
      <c r="E23" s="144" t="s">
        <v>333</v>
      </c>
    </row>
    <row r="24" customFormat="false" ht="14.25" hidden="true" customHeight="false" outlineLevel="0" collapsed="false">
      <c r="A24" s="144" t="n">
        <v>2022</v>
      </c>
      <c r="B24" s="143" t="s">
        <v>76</v>
      </c>
      <c r="C24" s="143" t="s">
        <v>13</v>
      </c>
      <c r="D24" s="145" t="s">
        <v>21</v>
      </c>
      <c r="E24" s="144" t="s">
        <v>334</v>
      </c>
    </row>
    <row r="25" customFormat="false" ht="14.25" hidden="true" customHeight="false" outlineLevel="0" collapsed="false">
      <c r="A25" s="144" t="n">
        <v>2022</v>
      </c>
      <c r="B25" s="143" t="s">
        <v>143</v>
      </c>
      <c r="C25" s="143" t="s">
        <v>144</v>
      </c>
      <c r="D25" s="145" t="n">
        <v>19040000</v>
      </c>
      <c r="E25" s="144" t="s">
        <v>138</v>
      </c>
    </row>
    <row r="26" customFormat="false" ht="14.25" hidden="true" customHeight="false" outlineLevel="0" collapsed="false">
      <c r="A26" s="144" t="n">
        <v>2022</v>
      </c>
      <c r="B26" s="147" t="s">
        <v>34</v>
      </c>
      <c r="C26" s="143" t="s">
        <v>35</v>
      </c>
      <c r="D26" s="145" t="n">
        <v>36679976</v>
      </c>
      <c r="E26" s="144" t="s">
        <v>36</v>
      </c>
    </row>
    <row r="27" customFormat="false" ht="14.25" hidden="true" customHeight="false" outlineLevel="0" collapsed="false">
      <c r="A27" s="144" t="n">
        <v>2022</v>
      </c>
      <c r="B27" s="147" t="s">
        <v>37</v>
      </c>
      <c r="C27" s="143" t="s">
        <v>38</v>
      </c>
      <c r="D27" s="145" t="n">
        <v>69549537</v>
      </c>
      <c r="E27" s="144" t="s">
        <v>36</v>
      </c>
    </row>
    <row r="28" customFormat="false" ht="14.25" hidden="true" customHeight="false" outlineLevel="0" collapsed="false">
      <c r="A28" s="144" t="n">
        <v>2023</v>
      </c>
      <c r="B28" s="149" t="s">
        <v>188</v>
      </c>
      <c r="C28" s="143" t="s">
        <v>189</v>
      </c>
      <c r="D28" s="145" t="n">
        <v>14999998</v>
      </c>
      <c r="E28" s="144" t="s">
        <v>75</v>
      </c>
    </row>
    <row r="29" customFormat="false" ht="14.25" hidden="true" customHeight="false" outlineLevel="0" collapsed="false">
      <c r="A29" s="144" t="n">
        <v>2023</v>
      </c>
      <c r="B29" s="149" t="s">
        <v>335</v>
      </c>
      <c r="C29" s="143" t="s">
        <v>193</v>
      </c>
      <c r="D29" s="145" t="n">
        <v>44803500</v>
      </c>
      <c r="E29" s="144" t="s">
        <v>75</v>
      </c>
    </row>
    <row r="30" customFormat="false" ht="14.25" hidden="true" customHeight="false" outlineLevel="0" collapsed="false">
      <c r="A30" s="144" t="n">
        <v>2023</v>
      </c>
      <c r="B30" s="149" t="s">
        <v>194</v>
      </c>
      <c r="C30" s="143" t="s">
        <v>195</v>
      </c>
      <c r="D30" s="145" t="n">
        <v>34921776</v>
      </c>
      <c r="E30" s="144" t="s">
        <v>75</v>
      </c>
    </row>
    <row r="31" customFormat="false" ht="14.25" hidden="true" customHeight="false" outlineLevel="0" collapsed="false">
      <c r="A31" s="144" t="n">
        <v>2023</v>
      </c>
      <c r="B31" s="149" t="s">
        <v>196</v>
      </c>
      <c r="C31" s="143" t="s">
        <v>197</v>
      </c>
      <c r="D31" s="145" t="n">
        <v>110505846</v>
      </c>
      <c r="E31" s="144" t="s">
        <v>75</v>
      </c>
    </row>
    <row r="32" customFormat="false" ht="14.25" hidden="true" customHeight="false" outlineLevel="0" collapsed="false">
      <c r="A32" s="144" t="n">
        <v>2023</v>
      </c>
      <c r="B32" s="149" t="s">
        <v>201</v>
      </c>
      <c r="C32" s="143" t="s">
        <v>202</v>
      </c>
      <c r="D32" s="145" t="n">
        <v>199990396</v>
      </c>
      <c r="E32" s="144" t="s">
        <v>75</v>
      </c>
    </row>
    <row r="33" customFormat="false" ht="14.25" hidden="true" customHeight="false" outlineLevel="0" collapsed="false">
      <c r="A33" s="144" t="n">
        <v>2023</v>
      </c>
      <c r="B33" s="149" t="s">
        <v>105</v>
      </c>
      <c r="C33" s="143" t="s">
        <v>203</v>
      </c>
      <c r="D33" s="145" t="n">
        <v>82802019</v>
      </c>
      <c r="E33" s="144" t="s">
        <v>75</v>
      </c>
    </row>
    <row r="34" customFormat="false" ht="14.25" hidden="true" customHeight="false" outlineLevel="0" collapsed="false">
      <c r="A34" s="144" t="n">
        <v>2023</v>
      </c>
      <c r="B34" s="149" t="s">
        <v>204</v>
      </c>
      <c r="C34" s="143" t="s">
        <v>205</v>
      </c>
      <c r="D34" s="145" t="n">
        <v>49986705</v>
      </c>
      <c r="E34" s="144" t="s">
        <v>75</v>
      </c>
    </row>
    <row r="35" customFormat="false" ht="14.25" hidden="true" customHeight="false" outlineLevel="0" collapsed="false">
      <c r="A35" s="144" t="n">
        <v>2023</v>
      </c>
      <c r="B35" s="149" t="s">
        <v>218</v>
      </c>
      <c r="C35" s="143" t="s">
        <v>219</v>
      </c>
      <c r="D35" s="145" t="n">
        <v>23866789</v>
      </c>
      <c r="E35" s="144" t="s">
        <v>75</v>
      </c>
    </row>
    <row r="36" customFormat="false" ht="14.25" hidden="true" customHeight="false" outlineLevel="0" collapsed="false">
      <c r="A36" s="144" t="n">
        <v>2023</v>
      </c>
      <c r="B36" s="149" t="s">
        <v>220</v>
      </c>
      <c r="C36" s="143" t="s">
        <v>221</v>
      </c>
      <c r="D36" s="145" t="n">
        <v>128809513</v>
      </c>
      <c r="E36" s="144" t="s">
        <v>75</v>
      </c>
    </row>
    <row r="37" customFormat="false" ht="14.25" hidden="true" customHeight="false" outlineLevel="0" collapsed="false">
      <c r="A37" s="144" t="n">
        <v>2023</v>
      </c>
      <c r="B37" s="149" t="s">
        <v>224</v>
      </c>
      <c r="C37" s="143" t="s">
        <v>225</v>
      </c>
      <c r="D37" s="145" t="n">
        <v>109492346</v>
      </c>
      <c r="E37" s="144" t="s">
        <v>75</v>
      </c>
    </row>
    <row r="38" customFormat="false" ht="14.25" hidden="true" customHeight="false" outlineLevel="0" collapsed="false">
      <c r="A38" s="144" t="n">
        <v>2023</v>
      </c>
      <c r="B38" s="149" t="s">
        <v>226</v>
      </c>
      <c r="C38" s="143" t="s">
        <v>227</v>
      </c>
      <c r="D38" s="145" t="n">
        <v>16049047</v>
      </c>
      <c r="E38" s="144" t="s">
        <v>75</v>
      </c>
    </row>
    <row r="39" customFormat="false" ht="14.25" hidden="true" customHeight="false" outlineLevel="0" collapsed="false">
      <c r="A39" s="144" t="n">
        <v>2024</v>
      </c>
      <c r="B39" s="150" t="s">
        <v>228</v>
      </c>
      <c r="C39" s="143" t="s">
        <v>229</v>
      </c>
      <c r="D39" s="145" t="n">
        <v>79651609</v>
      </c>
      <c r="E39" s="144" t="s">
        <v>75</v>
      </c>
    </row>
    <row r="40" customFormat="false" ht="14.25" hidden="true" customHeight="false" outlineLevel="0" collapsed="false">
      <c r="A40" s="144" t="n">
        <v>2024</v>
      </c>
      <c r="B40" s="143" t="s">
        <v>230</v>
      </c>
      <c r="C40" s="143" t="s">
        <v>13</v>
      </c>
      <c r="D40" s="145" t="n">
        <v>90000000</v>
      </c>
      <c r="E40" s="144" t="s">
        <v>75</v>
      </c>
    </row>
    <row r="41" customFormat="false" ht="14.25" hidden="true" customHeight="false" outlineLevel="0" collapsed="false">
      <c r="A41" s="144" t="n">
        <v>2023</v>
      </c>
      <c r="B41" s="149" t="s">
        <v>235</v>
      </c>
      <c r="C41" s="143" t="s">
        <v>236</v>
      </c>
      <c r="D41" s="145" t="n">
        <v>16660149</v>
      </c>
      <c r="E41" s="144" t="s">
        <v>75</v>
      </c>
    </row>
    <row r="42" customFormat="false" ht="14.25" hidden="true" customHeight="false" outlineLevel="0" collapsed="false">
      <c r="A42" s="144" t="n">
        <v>2023</v>
      </c>
      <c r="B42" s="149" t="s">
        <v>237</v>
      </c>
      <c r="C42" s="143" t="s">
        <v>238</v>
      </c>
      <c r="D42" s="145" t="n">
        <v>5700000</v>
      </c>
      <c r="E42" s="144" t="s">
        <v>75</v>
      </c>
    </row>
    <row r="43" customFormat="false" ht="14.25" hidden="true" customHeight="false" outlineLevel="0" collapsed="false">
      <c r="A43" s="144" t="n">
        <v>2023</v>
      </c>
      <c r="B43" s="149" t="s">
        <v>239</v>
      </c>
      <c r="C43" s="143" t="s">
        <v>240</v>
      </c>
      <c r="D43" s="145" t="n">
        <v>24999883</v>
      </c>
      <c r="E43" s="144" t="s">
        <v>75</v>
      </c>
    </row>
    <row r="44" customFormat="false" ht="14.25" hidden="true" customHeight="false" outlineLevel="0" collapsed="false">
      <c r="A44" s="144" t="n">
        <v>2023</v>
      </c>
      <c r="B44" s="149" t="s">
        <v>241</v>
      </c>
      <c r="C44" s="143" t="s">
        <v>242</v>
      </c>
      <c r="D44" s="145" t="n">
        <v>86452905</v>
      </c>
      <c r="E44" s="144" t="s">
        <v>75</v>
      </c>
    </row>
    <row r="45" customFormat="false" ht="14.25" hidden="true" customHeight="false" outlineLevel="0" collapsed="false">
      <c r="A45" s="144" t="n">
        <v>2023</v>
      </c>
      <c r="B45" s="149" t="s">
        <v>243</v>
      </c>
      <c r="C45" s="143" t="s">
        <v>244</v>
      </c>
      <c r="D45" s="145" t="n">
        <v>89934250</v>
      </c>
      <c r="E45" s="144" t="s">
        <v>75</v>
      </c>
    </row>
    <row r="46" customFormat="false" ht="14.25" hidden="false" customHeight="false" outlineLevel="0" collapsed="false">
      <c r="A46" s="144" t="n">
        <v>2023</v>
      </c>
      <c r="B46" s="149" t="s">
        <v>299</v>
      </c>
      <c r="C46" s="143" t="s">
        <v>300</v>
      </c>
      <c r="D46" s="145" t="n">
        <v>103507762</v>
      </c>
      <c r="E46" s="144" t="s">
        <v>301</v>
      </c>
    </row>
    <row r="47" customFormat="false" ht="14.25" hidden="true" customHeight="false" outlineLevel="0" collapsed="false">
      <c r="A47" s="144" t="n">
        <v>2024</v>
      </c>
      <c r="B47" s="150" t="s">
        <v>252</v>
      </c>
      <c r="C47" s="143" t="s">
        <v>13</v>
      </c>
      <c r="D47" s="145" t="n">
        <v>150000000</v>
      </c>
      <c r="E47" s="144" t="s">
        <v>75</v>
      </c>
    </row>
    <row r="48" customFormat="false" ht="14.25" hidden="true" customHeight="false" outlineLevel="0" collapsed="false">
      <c r="A48" s="144" t="n">
        <v>2023</v>
      </c>
      <c r="B48" s="149" t="s">
        <v>258</v>
      </c>
      <c r="C48" s="143" t="s">
        <v>259</v>
      </c>
      <c r="D48" s="145" t="n">
        <v>120699763</v>
      </c>
      <c r="E48" s="144" t="s">
        <v>75</v>
      </c>
    </row>
    <row r="49" customFormat="false" ht="14.25" hidden="true" customHeight="false" outlineLevel="0" collapsed="false">
      <c r="A49" s="144" t="n">
        <v>2023</v>
      </c>
      <c r="B49" s="149" t="s">
        <v>263</v>
      </c>
      <c r="C49" s="143" t="s">
        <v>264</v>
      </c>
      <c r="D49" s="145" t="n">
        <v>66500000</v>
      </c>
      <c r="E49" s="144" t="s">
        <v>75</v>
      </c>
    </row>
    <row r="50" customFormat="false" ht="14.25" hidden="true" customHeight="false" outlineLevel="0" collapsed="false">
      <c r="A50" s="144" t="n">
        <v>2024</v>
      </c>
      <c r="B50" s="143" t="s">
        <v>261</v>
      </c>
      <c r="C50" s="143" t="s">
        <v>262</v>
      </c>
      <c r="D50" s="145" t="s">
        <v>21</v>
      </c>
      <c r="E50" s="144" t="s">
        <v>67</v>
      </c>
    </row>
    <row r="51" customFormat="false" ht="14.25" hidden="true" customHeight="false" outlineLevel="0" collapsed="false">
      <c r="A51" s="144" t="n">
        <v>2024</v>
      </c>
      <c r="B51" s="150" t="s">
        <v>272</v>
      </c>
      <c r="C51" s="143" t="s">
        <v>273</v>
      </c>
      <c r="D51" s="145" t="n">
        <v>96000000</v>
      </c>
      <c r="E51" s="144" t="s">
        <v>274</v>
      </c>
    </row>
    <row r="52" customFormat="false" ht="14.25" hidden="false" customHeight="false" outlineLevel="0" collapsed="false">
      <c r="A52" s="144" t="n">
        <v>2023</v>
      </c>
      <c r="B52" s="149" t="s">
        <v>302</v>
      </c>
      <c r="C52" s="143" t="s">
        <v>303</v>
      </c>
      <c r="D52" s="145" t="n">
        <v>120678094</v>
      </c>
      <c r="E52" s="144" t="s">
        <v>301</v>
      </c>
    </row>
    <row r="53" customFormat="false" ht="14.25" hidden="true" customHeight="false" outlineLevel="0" collapsed="false">
      <c r="A53" s="144" t="n">
        <v>2024</v>
      </c>
      <c r="B53" s="150" t="s">
        <v>287</v>
      </c>
      <c r="C53" s="143" t="s">
        <v>288</v>
      </c>
      <c r="D53" s="145" t="n">
        <v>114058582</v>
      </c>
      <c r="E53" s="144" t="s">
        <v>36</v>
      </c>
    </row>
    <row r="54" customFormat="false" ht="14.25" hidden="false" customHeight="false" outlineLevel="0" collapsed="false">
      <c r="A54" s="144" t="n">
        <v>2023</v>
      </c>
      <c r="B54" s="151" t="s">
        <v>304</v>
      </c>
      <c r="C54" s="152" t="s">
        <v>305</v>
      </c>
      <c r="D54" s="145" t="n">
        <v>101955000</v>
      </c>
      <c r="E54" s="144" t="s">
        <v>79</v>
      </c>
    </row>
    <row r="55" customFormat="false" ht="14.25" hidden="false" customHeight="false" outlineLevel="0" collapsed="false">
      <c r="A55" s="144" t="n">
        <v>2024</v>
      </c>
      <c r="B55" s="150" t="s">
        <v>251</v>
      </c>
      <c r="C55" s="143" t="s">
        <v>13</v>
      </c>
      <c r="D55" s="145" t="n">
        <v>150527000</v>
      </c>
      <c r="E55" s="144" t="s">
        <v>336</v>
      </c>
    </row>
    <row r="56" customFormat="false" ht="14.25" hidden="false" customHeight="false" outlineLevel="0" collapsed="false">
      <c r="A56" s="144" t="n">
        <v>2024</v>
      </c>
      <c r="B56" s="143" t="s">
        <v>289</v>
      </c>
      <c r="C56" s="143" t="s">
        <v>13</v>
      </c>
      <c r="D56" s="145" t="s">
        <v>21</v>
      </c>
      <c r="E56" s="144" t="s">
        <v>14</v>
      </c>
    </row>
    <row r="57" customFormat="false" ht="14.25" hidden="false" customHeight="false" outlineLevel="0" collapsed="false">
      <c r="A57" s="144" t="n">
        <v>2024</v>
      </c>
      <c r="B57" s="150" t="s">
        <v>290</v>
      </c>
      <c r="C57" s="143" t="s">
        <v>13</v>
      </c>
      <c r="D57" s="145" t="n">
        <v>45888000</v>
      </c>
      <c r="E57" s="144" t="s">
        <v>336</v>
      </c>
    </row>
    <row r="58" customFormat="false" ht="14.25" hidden="false" customHeight="false" outlineLevel="0" collapsed="false">
      <c r="A58" s="144" t="n">
        <v>2024</v>
      </c>
      <c r="B58" s="150" t="s">
        <v>292</v>
      </c>
      <c r="C58" s="143" t="s">
        <v>13</v>
      </c>
      <c r="D58" s="145" t="s">
        <v>21</v>
      </c>
      <c r="E58" s="144" t="s">
        <v>293</v>
      </c>
    </row>
    <row r="59" customFormat="false" ht="14.25" hidden="false" customHeight="false" outlineLevel="0" collapsed="false">
      <c r="A59" s="144" t="n">
        <v>2024</v>
      </c>
      <c r="B59" s="150" t="s">
        <v>294</v>
      </c>
      <c r="C59" s="143" t="s">
        <v>13</v>
      </c>
      <c r="D59" s="145" t="s">
        <v>21</v>
      </c>
      <c r="E59" s="144" t="s">
        <v>293</v>
      </c>
    </row>
    <row r="60" customFormat="false" ht="14.25" hidden="true" customHeight="false" outlineLevel="0" collapsed="false">
      <c r="A60" s="144" t="n">
        <v>2023</v>
      </c>
      <c r="B60" s="149" t="s">
        <v>210</v>
      </c>
      <c r="C60" s="143" t="s">
        <v>211</v>
      </c>
      <c r="D60" s="145" t="n">
        <v>272140431</v>
      </c>
      <c r="E60" s="144" t="s">
        <v>212</v>
      </c>
    </row>
    <row r="61" customFormat="false" ht="14.25" hidden="true" customHeight="false" outlineLevel="0" collapsed="false">
      <c r="A61" s="144" t="n">
        <v>2023</v>
      </c>
      <c r="B61" s="149" t="s">
        <v>275</v>
      </c>
      <c r="C61" s="143" t="s">
        <v>276</v>
      </c>
      <c r="D61" s="145" t="n">
        <v>305357440</v>
      </c>
      <c r="E61" s="144" t="s">
        <v>212</v>
      </c>
    </row>
    <row r="62" customFormat="false" ht="14.25" hidden="true" customHeight="false" outlineLevel="0" collapsed="false">
      <c r="A62" s="144" t="n">
        <v>2023</v>
      </c>
      <c r="B62" s="149" t="s">
        <v>44</v>
      </c>
      <c r="C62" s="143" t="s">
        <v>283</v>
      </c>
      <c r="D62" s="145" t="n">
        <v>151286475</v>
      </c>
      <c r="E62" s="144" t="s">
        <v>212</v>
      </c>
    </row>
    <row r="63" customFormat="false" ht="14.25" hidden="true" customHeight="false" outlineLevel="0" collapsed="false">
      <c r="A63" s="144" t="n">
        <v>2023</v>
      </c>
      <c r="B63" s="149" t="s">
        <v>47</v>
      </c>
      <c r="C63" s="143" t="s">
        <v>284</v>
      </c>
      <c r="D63" s="145" t="n">
        <v>125323874</v>
      </c>
      <c r="E63" s="144" t="s">
        <v>212</v>
      </c>
    </row>
    <row r="64" customFormat="false" ht="14.25" hidden="true" customHeight="false" outlineLevel="0" collapsed="false">
      <c r="A64" s="144" t="n">
        <v>2023</v>
      </c>
      <c r="B64" s="149" t="s">
        <v>327</v>
      </c>
      <c r="C64" s="143" t="s">
        <v>328</v>
      </c>
      <c r="D64" s="145" t="n">
        <v>33040112</v>
      </c>
      <c r="E64" s="144" t="s">
        <v>212</v>
      </c>
    </row>
    <row r="65" customFormat="false" ht="14.25" hidden="true" customHeight="false" outlineLevel="0" collapsed="false">
      <c r="A65" s="144" t="n">
        <v>2023</v>
      </c>
      <c r="B65" s="149" t="s">
        <v>266</v>
      </c>
      <c r="C65" s="143" t="s">
        <v>267</v>
      </c>
      <c r="D65" s="145" t="n">
        <v>149881942</v>
      </c>
      <c r="E65" s="144" t="s">
        <v>268</v>
      </c>
    </row>
    <row r="66" customFormat="false" ht="14.25" hidden="true" customHeight="false" outlineLevel="0" collapsed="false">
      <c r="A66" s="144" t="n">
        <v>2023</v>
      </c>
      <c r="B66" s="149" t="s">
        <v>270</v>
      </c>
      <c r="C66" s="143" t="s">
        <v>271</v>
      </c>
      <c r="D66" s="145" t="n">
        <v>145479000</v>
      </c>
      <c r="E66" s="144" t="s">
        <v>268</v>
      </c>
    </row>
    <row r="67" customFormat="false" ht="14.25" hidden="true" customHeight="false" outlineLevel="0" collapsed="false">
      <c r="A67" s="144" t="n">
        <v>2023</v>
      </c>
      <c r="B67" s="149" t="s">
        <v>279</v>
      </c>
      <c r="C67" s="143" t="s">
        <v>280</v>
      </c>
      <c r="D67" s="145" t="n">
        <v>73027463.04</v>
      </c>
      <c r="E67" s="144" t="s">
        <v>268</v>
      </c>
    </row>
    <row r="68" customFormat="false" ht="14.25" hidden="true" customHeight="false" outlineLevel="0" collapsed="false">
      <c r="A68" s="144" t="n">
        <v>2023</v>
      </c>
      <c r="B68" s="149" t="s">
        <v>281</v>
      </c>
      <c r="C68" s="143" t="s">
        <v>282</v>
      </c>
      <c r="D68" s="145" t="n">
        <v>72525662</v>
      </c>
      <c r="E68" s="144" t="s">
        <v>268</v>
      </c>
    </row>
    <row r="69" customFormat="false" ht="14.25" hidden="true" customHeight="false" outlineLevel="0" collapsed="false">
      <c r="A69" s="144" t="n">
        <v>2023</v>
      </c>
      <c r="B69" s="143" t="s">
        <v>313</v>
      </c>
      <c r="C69" s="143" t="s">
        <v>314</v>
      </c>
      <c r="D69" s="145" t="n">
        <v>638911</v>
      </c>
      <c r="E69" s="144" t="s">
        <v>138</v>
      </c>
    </row>
    <row r="70" customFormat="false" ht="14.25" hidden="true" customHeight="false" outlineLevel="0" collapsed="false">
      <c r="A70" s="144" t="n">
        <v>2023</v>
      </c>
      <c r="B70" s="143" t="s">
        <v>317</v>
      </c>
      <c r="C70" s="143" t="s">
        <v>318</v>
      </c>
      <c r="D70" s="145" t="n">
        <v>15800000</v>
      </c>
      <c r="E70" s="144" t="s">
        <v>138</v>
      </c>
    </row>
    <row r="71" customFormat="false" ht="14.25" hidden="true" customHeight="false" outlineLevel="0" collapsed="false">
      <c r="A71" s="144" t="n">
        <v>2023</v>
      </c>
      <c r="B71" s="149" t="s">
        <v>277</v>
      </c>
      <c r="C71" s="143" t="s">
        <v>278</v>
      </c>
      <c r="D71" s="145" t="n">
        <v>121090893</v>
      </c>
      <c r="E71" s="144" t="s">
        <v>36</v>
      </c>
    </row>
    <row r="72" customFormat="false" ht="14.25" hidden="true" customHeight="false" outlineLevel="0" collapsed="false">
      <c r="A72" s="144" t="n">
        <v>2023</v>
      </c>
      <c r="B72" s="149" t="s">
        <v>41</v>
      </c>
      <c r="C72" s="143" t="s">
        <v>286</v>
      </c>
      <c r="D72" s="145" t="n">
        <v>86733275</v>
      </c>
      <c r="E72" s="144" t="s">
        <v>36</v>
      </c>
    </row>
  </sheetData>
  <autoFilter ref="A1:E72">
    <filterColumn colId="0">
      <filters>
        <filter val="2023"/>
        <filter val="2024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2" min="2" style="143" width="23.87"/>
    <col collapsed="false" customWidth="true" hidden="false" outlineLevel="0" max="3" min="3" style="143" width="25.49"/>
  </cols>
  <sheetData>
    <row r="1" customFormat="false" ht="15" hidden="false" customHeight="false" outlineLevel="0" collapsed="false">
      <c r="C1" s="143" t="s">
        <v>337</v>
      </c>
    </row>
    <row r="2" customFormat="false" ht="14.25" hidden="false" customHeight="false" outlineLevel="0" collapsed="false">
      <c r="B2" s="153" t="s">
        <v>338</v>
      </c>
      <c r="C2" s="154" t="s">
        <v>339</v>
      </c>
    </row>
    <row r="3" customFormat="false" ht="14.25" hidden="false" customHeight="false" outlineLevel="0" collapsed="false">
      <c r="B3" s="155" t="s">
        <v>340</v>
      </c>
      <c r="C3" s="156" t="n">
        <f aca="false">+MUNICIPAL!C35</f>
        <v>2415796892</v>
      </c>
    </row>
    <row r="4" customFormat="false" ht="14.25" hidden="false" customHeight="false" outlineLevel="0" collapsed="false">
      <c r="B4" s="155" t="s">
        <v>14</v>
      </c>
      <c r="C4" s="156" t="n">
        <f aca="false">+GORE!C16</f>
        <v>3138499560</v>
      </c>
    </row>
    <row r="5" customFormat="false" ht="14.25" hidden="false" customHeight="false" outlineLevel="0" collapsed="false">
      <c r="B5" s="155" t="s">
        <v>36</v>
      </c>
      <c r="C5" s="156" t="n">
        <f aca="false">+'SUBDERE PMB Y PMU'!D25</f>
        <v>2127360206</v>
      </c>
    </row>
    <row r="6" customFormat="false" ht="14.25" hidden="false" customHeight="false" outlineLevel="0" collapsed="false">
      <c r="B6" s="155" t="s">
        <v>67</v>
      </c>
      <c r="C6" s="157" t="n">
        <f aca="false">+MINVU!C21</f>
        <v>3632651985</v>
      </c>
    </row>
    <row r="7" customFormat="false" ht="15" hidden="false" customHeight="false" outlineLevel="0" collapsed="false">
      <c r="B7" s="158"/>
      <c r="C7" s="159" t="n">
        <f aca="false">SUM(C3:C6)</f>
        <v>113143086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143" width="15.62"/>
    <col collapsed="false" customWidth="true" hidden="false" outlineLevel="0" max="2" min="2" style="143" width="77.12"/>
    <col collapsed="false" customWidth="true" hidden="false" outlineLevel="0" max="3" min="3" style="143" width="14.99"/>
    <col collapsed="false" customWidth="true" hidden="false" outlineLevel="0" max="5" min="5" style="143" width="88.25"/>
    <col collapsed="false" customWidth="true" hidden="false" outlineLevel="0" max="6" min="6" style="143" width="12.75"/>
  </cols>
  <sheetData>
    <row r="1" customFormat="false" ht="15" hidden="false" customHeight="false" outlineLevel="0" collapsed="false">
      <c r="A1" s="160" t="s">
        <v>5</v>
      </c>
      <c r="B1" s="161" t="s">
        <v>0</v>
      </c>
      <c r="C1" s="162" t="s">
        <v>339</v>
      </c>
    </row>
    <row r="2" customFormat="false" ht="15" hidden="false" customHeight="false" outlineLevel="0" collapsed="false">
      <c r="A2" s="163" t="n">
        <v>2022</v>
      </c>
      <c r="B2" s="164" t="s">
        <v>73</v>
      </c>
      <c r="C2" s="165" t="n">
        <v>63777108</v>
      </c>
      <c r="E2" s="161" t="s">
        <v>341</v>
      </c>
      <c r="F2" s="161" t="s">
        <v>342</v>
      </c>
      <c r="G2" s="161" t="s">
        <v>343</v>
      </c>
    </row>
    <row r="3" customFormat="false" ht="14.25" hidden="false" customHeight="false" outlineLevel="0" collapsed="false">
      <c r="A3" s="166" t="n">
        <v>2022</v>
      </c>
      <c r="B3" s="164" t="s">
        <v>93</v>
      </c>
      <c r="C3" s="167" t="n">
        <v>67959662</v>
      </c>
      <c r="E3" s="168" t="s">
        <v>73</v>
      </c>
      <c r="F3" s="167" t="n">
        <v>67959662</v>
      </c>
    </row>
    <row r="4" customFormat="false" ht="14.25" hidden="false" customHeight="false" outlineLevel="0" collapsed="false">
      <c r="A4" s="166" t="n">
        <v>2022</v>
      </c>
      <c r="B4" s="164" t="s">
        <v>99</v>
      </c>
      <c r="C4" s="167" t="n">
        <v>44858117</v>
      </c>
      <c r="E4" s="168" t="s">
        <v>93</v>
      </c>
      <c r="F4" s="167" t="n">
        <v>67959662</v>
      </c>
    </row>
    <row r="5" customFormat="false" ht="14.25" hidden="false" customHeight="false" outlineLevel="0" collapsed="false">
      <c r="A5" s="166" t="n">
        <v>2022</v>
      </c>
      <c r="B5" s="164" t="s">
        <v>101</v>
      </c>
      <c r="C5" s="167" t="n">
        <v>17146312</v>
      </c>
      <c r="E5" s="168" t="s">
        <v>101</v>
      </c>
      <c r="F5" s="167" t="n">
        <v>17146312</v>
      </c>
    </row>
    <row r="6" customFormat="false" ht="14.25" hidden="false" customHeight="false" outlineLevel="0" collapsed="false">
      <c r="A6" s="166" t="n">
        <v>2022</v>
      </c>
      <c r="B6" s="164" t="s">
        <v>103</v>
      </c>
      <c r="C6" s="167" t="n">
        <v>21994671</v>
      </c>
      <c r="E6" s="168" t="s">
        <v>112</v>
      </c>
      <c r="F6" s="167" t="n">
        <v>33978460</v>
      </c>
    </row>
    <row r="7" customFormat="false" ht="14.25" hidden="false" customHeight="false" outlineLevel="0" collapsed="false">
      <c r="A7" s="166" t="n">
        <v>2022</v>
      </c>
      <c r="B7" s="164" t="s">
        <v>112</v>
      </c>
      <c r="C7" s="167" t="n">
        <v>33978460</v>
      </c>
      <c r="E7" s="168" t="s">
        <v>114</v>
      </c>
      <c r="F7" s="167" t="n">
        <v>289999713</v>
      </c>
    </row>
    <row r="8" customFormat="false" ht="14.25" hidden="false" customHeight="false" outlineLevel="0" collapsed="false">
      <c r="A8" s="166" t="n">
        <v>2022</v>
      </c>
      <c r="B8" s="164" t="s">
        <v>114</v>
      </c>
      <c r="C8" s="167" t="n">
        <v>289999713</v>
      </c>
      <c r="E8" s="168" t="s">
        <v>209</v>
      </c>
      <c r="F8" s="167" t="n">
        <v>38158047</v>
      </c>
    </row>
    <row r="9" customFormat="false" ht="14.25" hidden="false" customHeight="false" outlineLevel="0" collapsed="false">
      <c r="A9" s="166" t="n">
        <v>2022</v>
      </c>
      <c r="B9" s="164" t="s">
        <v>119</v>
      </c>
      <c r="C9" s="167" t="n">
        <v>46175808</v>
      </c>
      <c r="E9" s="168" t="s">
        <v>335</v>
      </c>
      <c r="F9" s="167" t="n">
        <v>44803500</v>
      </c>
    </row>
    <row r="10" customFormat="false" ht="14.25" hidden="false" customHeight="false" outlineLevel="0" collapsed="false">
      <c r="A10" s="166" t="n">
        <v>2022</v>
      </c>
      <c r="B10" s="164" t="s">
        <v>123</v>
      </c>
      <c r="C10" s="167" t="n">
        <v>160000000</v>
      </c>
      <c r="E10" s="168" t="s">
        <v>201</v>
      </c>
      <c r="F10" s="167" t="n">
        <v>199990396</v>
      </c>
    </row>
    <row r="11" customFormat="false" ht="14.25" hidden="false" customHeight="false" outlineLevel="0" collapsed="false">
      <c r="A11" s="166" t="n">
        <v>2022</v>
      </c>
      <c r="B11" s="164" t="s">
        <v>132</v>
      </c>
      <c r="C11" s="167" t="n">
        <v>44922500</v>
      </c>
      <c r="E11" s="168" t="s">
        <v>220</v>
      </c>
      <c r="F11" s="167" t="n">
        <v>128809513</v>
      </c>
    </row>
    <row r="12" customFormat="false" ht="14.25" hidden="false" customHeight="false" outlineLevel="0" collapsed="false">
      <c r="A12" s="166" t="n">
        <v>2022</v>
      </c>
      <c r="B12" s="164" t="s">
        <v>209</v>
      </c>
      <c r="C12" s="167" t="n">
        <v>38158047</v>
      </c>
      <c r="E12" s="168" t="s">
        <v>239</v>
      </c>
      <c r="F12" s="167" t="n">
        <v>24999883</v>
      </c>
    </row>
    <row r="13" customFormat="false" ht="14.25" hidden="false" customHeight="false" outlineLevel="0" collapsed="false">
      <c r="A13" s="166" t="n">
        <v>2023</v>
      </c>
      <c r="B13" s="164" t="s">
        <v>188</v>
      </c>
      <c r="C13" s="167" t="n">
        <v>14999998</v>
      </c>
      <c r="E13" s="168" t="s">
        <v>241</v>
      </c>
      <c r="F13" s="167" t="n">
        <v>86452905</v>
      </c>
    </row>
    <row r="14" customFormat="false" ht="14.25" hidden="false" customHeight="false" outlineLevel="0" collapsed="false">
      <c r="A14" s="166" t="n">
        <v>2023</v>
      </c>
      <c r="B14" s="164" t="s">
        <v>335</v>
      </c>
      <c r="C14" s="167" t="n">
        <v>44803500</v>
      </c>
      <c r="E14" s="168" t="s">
        <v>243</v>
      </c>
      <c r="F14" s="167" t="n">
        <v>89934250</v>
      </c>
    </row>
    <row r="15" customFormat="false" ht="15" hidden="false" customHeight="false" outlineLevel="0" collapsed="false">
      <c r="A15" s="166" t="n">
        <v>2023</v>
      </c>
      <c r="B15" s="164" t="s">
        <v>194</v>
      </c>
      <c r="C15" s="167" t="n">
        <v>34921776</v>
      </c>
      <c r="E15" s="169" t="s">
        <v>344</v>
      </c>
      <c r="F15" s="170" t="n">
        <v>120699763</v>
      </c>
    </row>
    <row r="16" customFormat="false" ht="14.25" hidden="false" customHeight="false" outlineLevel="0" collapsed="false">
      <c r="A16" s="166" t="n">
        <v>2023</v>
      </c>
      <c r="B16" s="164" t="s">
        <v>196</v>
      </c>
      <c r="C16" s="167" t="n">
        <v>110505846</v>
      </c>
    </row>
    <row r="17" customFormat="false" ht="14.25" hidden="false" customHeight="false" outlineLevel="0" collapsed="false">
      <c r="A17" s="166" t="n">
        <v>2023</v>
      </c>
      <c r="B17" s="164" t="s">
        <v>201</v>
      </c>
      <c r="C17" s="167" t="n">
        <v>199990396</v>
      </c>
    </row>
    <row r="18" customFormat="false" ht="14.25" hidden="false" customHeight="false" outlineLevel="0" collapsed="false">
      <c r="A18" s="166" t="n">
        <v>2023</v>
      </c>
      <c r="B18" s="164" t="s">
        <v>105</v>
      </c>
      <c r="C18" s="167" t="n">
        <v>82802019</v>
      </c>
    </row>
    <row r="19" customFormat="false" ht="14.25" hidden="false" customHeight="false" outlineLevel="0" collapsed="false">
      <c r="A19" s="166" t="n">
        <v>2023</v>
      </c>
      <c r="B19" s="164" t="s">
        <v>204</v>
      </c>
      <c r="C19" s="167" t="n">
        <v>49986705</v>
      </c>
    </row>
    <row r="20" customFormat="false" ht="14.25" hidden="false" customHeight="false" outlineLevel="0" collapsed="false">
      <c r="A20" s="166" t="n">
        <v>2023</v>
      </c>
      <c r="B20" s="164" t="s">
        <v>218</v>
      </c>
      <c r="C20" s="167" t="n">
        <v>23866789</v>
      </c>
    </row>
    <row r="21" customFormat="false" ht="14.25" hidden="false" customHeight="false" outlineLevel="0" collapsed="false">
      <c r="A21" s="166" t="n">
        <v>2023</v>
      </c>
      <c r="B21" s="164" t="s">
        <v>220</v>
      </c>
      <c r="C21" s="167" t="n">
        <v>128809513</v>
      </c>
    </row>
    <row r="22" customFormat="false" ht="14.25" hidden="false" customHeight="false" outlineLevel="0" collapsed="false">
      <c r="A22" s="166" t="n">
        <v>2023</v>
      </c>
      <c r="B22" s="164" t="s">
        <v>224</v>
      </c>
      <c r="C22" s="167" t="n">
        <v>109492346</v>
      </c>
    </row>
    <row r="23" customFormat="false" ht="14.25" hidden="false" customHeight="false" outlineLevel="0" collapsed="false">
      <c r="A23" s="166" t="n">
        <v>2023</v>
      </c>
      <c r="B23" s="164" t="s">
        <v>226</v>
      </c>
      <c r="C23" s="167" t="n">
        <v>16049047</v>
      </c>
    </row>
    <row r="24" customFormat="false" ht="14.25" hidden="false" customHeight="false" outlineLevel="0" collapsed="false">
      <c r="A24" s="166" t="n">
        <v>2023</v>
      </c>
      <c r="B24" s="164" t="s">
        <v>235</v>
      </c>
      <c r="C24" s="167" t="n">
        <v>16660149</v>
      </c>
    </row>
    <row r="25" customFormat="false" ht="14.25" hidden="false" customHeight="false" outlineLevel="0" collapsed="false">
      <c r="A25" s="166" t="n">
        <v>2023</v>
      </c>
      <c r="B25" s="164" t="s">
        <v>237</v>
      </c>
      <c r="C25" s="167" t="n">
        <v>5700000</v>
      </c>
    </row>
    <row r="26" customFormat="false" ht="14.25" hidden="false" customHeight="false" outlineLevel="0" collapsed="false">
      <c r="A26" s="166" t="n">
        <v>2023</v>
      </c>
      <c r="B26" s="164" t="s">
        <v>239</v>
      </c>
      <c r="C26" s="167" t="n">
        <v>24999883</v>
      </c>
    </row>
    <row r="27" customFormat="false" ht="14.25" hidden="false" customHeight="false" outlineLevel="0" collapsed="false">
      <c r="A27" s="166" t="n">
        <v>2023</v>
      </c>
      <c r="B27" s="164" t="s">
        <v>241</v>
      </c>
      <c r="C27" s="167" t="n">
        <v>86452905</v>
      </c>
    </row>
    <row r="28" customFormat="false" ht="14.25" hidden="false" customHeight="false" outlineLevel="0" collapsed="false">
      <c r="A28" s="166" t="n">
        <v>2023</v>
      </c>
      <c r="B28" s="164" t="s">
        <v>243</v>
      </c>
      <c r="C28" s="167" t="n">
        <v>89934250</v>
      </c>
    </row>
    <row r="29" customFormat="false" ht="14.25" hidden="false" customHeight="false" outlineLevel="0" collapsed="false">
      <c r="A29" s="166" t="n">
        <v>2023</v>
      </c>
      <c r="B29" s="164" t="s">
        <v>344</v>
      </c>
      <c r="C29" s="167" t="n">
        <v>120699763</v>
      </c>
    </row>
    <row r="30" customFormat="false" ht="14.25" hidden="false" customHeight="false" outlineLevel="0" collapsed="false">
      <c r="A30" s="166" t="n">
        <v>2023</v>
      </c>
      <c r="B30" s="164" t="s">
        <v>263</v>
      </c>
      <c r="C30" s="167" t="n">
        <v>66500000</v>
      </c>
    </row>
    <row r="31" customFormat="false" ht="14.25" hidden="false" customHeight="false" outlineLevel="0" collapsed="false">
      <c r="A31" s="166" t="n">
        <v>2024</v>
      </c>
      <c r="B31" s="164" t="s">
        <v>228</v>
      </c>
      <c r="C31" s="167" t="n">
        <v>79651609</v>
      </c>
    </row>
    <row r="32" customFormat="false" ht="14.25" hidden="false" customHeight="false" outlineLevel="0" collapsed="false">
      <c r="A32" s="166" t="n">
        <v>2024</v>
      </c>
      <c r="B32" s="164" t="s">
        <v>230</v>
      </c>
      <c r="C32" s="167" t="n">
        <v>90000000</v>
      </c>
    </row>
    <row r="33" customFormat="false" ht="15" hidden="false" customHeight="false" outlineLevel="0" collapsed="false">
      <c r="A33" s="171" t="n">
        <v>2024</v>
      </c>
      <c r="B33" s="164" t="s">
        <v>252</v>
      </c>
      <c r="C33" s="170" t="n">
        <v>150000000</v>
      </c>
    </row>
    <row r="34" customFormat="false" ht="15" hidden="false" customHeight="false" outlineLevel="0" collapsed="false">
      <c r="A34" s="171" t="n">
        <v>2024</v>
      </c>
      <c r="B34" s="164" t="s">
        <v>345</v>
      </c>
      <c r="C34" s="170" t="n">
        <v>40000000</v>
      </c>
    </row>
    <row r="35" customFormat="false" ht="29.25" hidden="false" customHeight="false" outlineLevel="0" collapsed="false">
      <c r="A35" s="161" t="s">
        <v>346</v>
      </c>
      <c r="B35" s="172" t="s">
        <v>347</v>
      </c>
      <c r="C35" s="173" t="n">
        <f aca="false">SUM(C2:C34)</f>
        <v>24157968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0.96875" defaultRowHeight="14.25" zeroHeight="false" outlineLevelRow="0" outlineLevelCol="0"/>
  <cols>
    <col collapsed="false" customWidth="true" hidden="false" outlineLevel="0" max="1" min="1" style="143" width="29.36"/>
    <col collapsed="false" customWidth="true" hidden="false" outlineLevel="0" max="2" min="2" style="143" width="65.62"/>
    <col collapsed="false" customWidth="true" hidden="false" outlineLevel="0" max="3" min="3" style="143" width="14.99"/>
    <col collapsed="false" customWidth="true" hidden="false" outlineLevel="0" max="4" min="4" style="143" width="34.49"/>
  </cols>
  <sheetData>
    <row r="1" customFormat="false" ht="15" hidden="false" customHeight="false" outlineLevel="0" collapsed="false">
      <c r="A1" s="160" t="s">
        <v>5</v>
      </c>
      <c r="B1" s="161" t="s">
        <v>0</v>
      </c>
      <c r="C1" s="162" t="s">
        <v>339</v>
      </c>
      <c r="D1" s="160" t="s">
        <v>3</v>
      </c>
    </row>
    <row r="2" customFormat="false" ht="14.25" hidden="false" customHeight="false" outlineLevel="0" collapsed="false">
      <c r="A2" s="174" t="n">
        <v>2022</v>
      </c>
      <c r="B2" s="175" t="s">
        <v>23</v>
      </c>
      <c r="C2" s="176" t="n">
        <v>285290000</v>
      </c>
      <c r="D2" s="177" t="s">
        <v>25</v>
      </c>
    </row>
    <row r="3" customFormat="false" ht="14.25" hidden="false" customHeight="false" outlineLevel="0" collapsed="false">
      <c r="A3" s="178" t="n">
        <v>2022</v>
      </c>
      <c r="B3" s="175" t="s">
        <v>28</v>
      </c>
      <c r="C3" s="176" t="n">
        <v>55283000</v>
      </c>
      <c r="D3" s="177" t="s">
        <v>30</v>
      </c>
    </row>
    <row r="4" customFormat="false" ht="14.25" hidden="false" customHeight="false" outlineLevel="0" collapsed="false">
      <c r="A4" s="178" t="n">
        <v>2022</v>
      </c>
      <c r="B4" s="175" t="s">
        <v>77</v>
      </c>
      <c r="C4" s="176" t="n">
        <v>47789630</v>
      </c>
      <c r="D4" s="177" t="s">
        <v>30</v>
      </c>
    </row>
    <row r="5" customFormat="false" ht="14.25" hidden="false" customHeight="false" outlineLevel="0" collapsed="false">
      <c r="A5" s="178" t="n">
        <v>2023</v>
      </c>
      <c r="B5" s="175" t="s">
        <v>348</v>
      </c>
      <c r="C5" s="176" t="n">
        <v>121261000</v>
      </c>
      <c r="D5" s="177" t="s">
        <v>349</v>
      </c>
    </row>
    <row r="6" customFormat="false" ht="14.25" hidden="false" customHeight="false" outlineLevel="0" collapsed="false">
      <c r="A6" s="178" t="n">
        <v>2023</v>
      </c>
      <c r="B6" s="175" t="s">
        <v>299</v>
      </c>
      <c r="C6" s="176" t="n">
        <v>103507762</v>
      </c>
      <c r="D6" s="177" t="s">
        <v>350</v>
      </c>
    </row>
    <row r="7" customFormat="false" ht="14.25" hidden="false" customHeight="false" outlineLevel="0" collapsed="false">
      <c r="A7" s="178" t="n">
        <v>2023</v>
      </c>
      <c r="B7" s="175" t="s">
        <v>302</v>
      </c>
      <c r="C7" s="176" t="n">
        <v>120678094</v>
      </c>
      <c r="D7" s="177" t="s">
        <v>351</v>
      </c>
    </row>
    <row r="8" customFormat="false" ht="14.25" hidden="false" customHeight="false" outlineLevel="0" collapsed="false">
      <c r="A8" s="178" t="n">
        <v>2023</v>
      </c>
      <c r="B8" s="175" t="s">
        <v>304</v>
      </c>
      <c r="C8" s="176" t="n">
        <v>101955000</v>
      </c>
      <c r="D8" s="177" t="s">
        <v>79</v>
      </c>
    </row>
    <row r="9" customFormat="false" ht="14.25" hidden="false" customHeight="false" outlineLevel="0" collapsed="false">
      <c r="A9" s="178" t="n">
        <v>2023</v>
      </c>
      <c r="B9" s="175" t="s">
        <v>352</v>
      </c>
      <c r="C9" s="176" t="n">
        <v>1692425000</v>
      </c>
      <c r="D9" s="177" t="s">
        <v>336</v>
      </c>
    </row>
    <row r="10" customFormat="false" ht="14.25" hidden="false" customHeight="false" outlineLevel="0" collapsed="false">
      <c r="A10" s="179" t="n">
        <v>2023</v>
      </c>
      <c r="B10" s="180" t="s">
        <v>353</v>
      </c>
      <c r="C10" s="176" t="n">
        <v>167737000</v>
      </c>
      <c r="D10" s="177" t="s">
        <v>336</v>
      </c>
    </row>
    <row r="11" customFormat="false" ht="14.25" hidden="false" customHeight="false" outlineLevel="0" collapsed="false">
      <c r="A11" s="178" t="n">
        <v>2024</v>
      </c>
      <c r="B11" s="175" t="s">
        <v>251</v>
      </c>
      <c r="C11" s="176" t="n">
        <v>150527000</v>
      </c>
      <c r="D11" s="177" t="s">
        <v>336</v>
      </c>
    </row>
    <row r="12" customFormat="false" ht="14.25" hidden="false" customHeight="false" outlineLevel="0" collapsed="false">
      <c r="A12" s="178" t="n">
        <v>2024</v>
      </c>
      <c r="B12" s="175" t="s">
        <v>290</v>
      </c>
      <c r="C12" s="176" t="n">
        <v>45888000</v>
      </c>
      <c r="D12" s="177" t="s">
        <v>336</v>
      </c>
    </row>
    <row r="13" customFormat="false" ht="14.25" hidden="false" customHeight="false" outlineLevel="0" collapsed="false">
      <c r="A13" s="178" t="n">
        <v>2024</v>
      </c>
      <c r="B13" s="175" t="s">
        <v>292</v>
      </c>
      <c r="C13" s="176" t="n">
        <v>78987277</v>
      </c>
      <c r="D13" s="177" t="s">
        <v>293</v>
      </c>
    </row>
    <row r="14" customFormat="false" ht="14.25" hidden="false" customHeight="false" outlineLevel="0" collapsed="false">
      <c r="A14" s="178" t="n">
        <v>2024</v>
      </c>
      <c r="B14" s="175" t="s">
        <v>354</v>
      </c>
      <c r="C14" s="176" t="n">
        <v>87221794</v>
      </c>
      <c r="D14" s="177" t="s">
        <v>293</v>
      </c>
    </row>
    <row r="15" customFormat="false" ht="24" hidden="false" customHeight="true" outlineLevel="0" collapsed="false">
      <c r="A15" s="181" t="n">
        <v>2024</v>
      </c>
      <c r="B15" s="182" t="s">
        <v>294</v>
      </c>
      <c r="C15" s="176" t="n">
        <v>79949003</v>
      </c>
      <c r="D15" s="177" t="s">
        <v>293</v>
      </c>
    </row>
    <row r="16" customFormat="false" ht="31.9" hidden="false" customHeight="true" outlineLevel="0" collapsed="false">
      <c r="A16" s="183" t="s">
        <v>346</v>
      </c>
      <c r="B16" s="184" t="s">
        <v>355</v>
      </c>
      <c r="C16" s="185" t="n">
        <f aca="false">SUM(C2:C15)</f>
        <v>3138499560</v>
      </c>
      <c r="D16" s="186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143" width="3.49"/>
    <col collapsed="false" customWidth="true" hidden="false" outlineLevel="0" max="2" min="2" style="143" width="17.49"/>
    <col collapsed="false" customWidth="true" hidden="false" outlineLevel="0" max="3" min="3" style="187" width="98.99"/>
    <col collapsed="false" customWidth="true" hidden="false" outlineLevel="0" max="4" min="4" style="143" width="18.25"/>
    <col collapsed="false" customWidth="true" hidden="false" outlineLevel="0" max="5" min="5" style="143" width="2.49"/>
  </cols>
  <sheetData>
    <row r="2" customFormat="false" ht="15" hidden="false" customHeight="false" outlineLevel="0" collapsed="false"/>
    <row r="3" customFormat="false" ht="15" hidden="false" customHeight="false" outlineLevel="0" collapsed="false">
      <c r="B3" s="188" t="s">
        <v>5</v>
      </c>
      <c r="C3" s="189" t="s">
        <v>0</v>
      </c>
      <c r="D3" s="190" t="s">
        <v>339</v>
      </c>
    </row>
    <row r="4" customFormat="false" ht="14.25" hidden="false" customHeight="false" outlineLevel="0" collapsed="false">
      <c r="B4" s="191" t="n">
        <v>2022</v>
      </c>
      <c r="C4" s="192" t="s">
        <v>357</v>
      </c>
      <c r="D4" s="193" t="n">
        <v>21835810</v>
      </c>
    </row>
    <row r="5" customFormat="false" ht="14.25" hidden="false" customHeight="false" outlineLevel="0" collapsed="false">
      <c r="B5" s="191" t="n">
        <v>2022</v>
      </c>
      <c r="C5" s="194" t="s">
        <v>358</v>
      </c>
      <c r="D5" s="195" t="n">
        <v>13025879</v>
      </c>
    </row>
    <row r="6" customFormat="false" ht="14.25" hidden="false" customHeight="false" outlineLevel="0" collapsed="false">
      <c r="B6" s="191" t="n">
        <v>2022</v>
      </c>
      <c r="C6" s="194" t="s">
        <v>359</v>
      </c>
      <c r="D6" s="195" t="n">
        <v>23058469</v>
      </c>
    </row>
    <row r="7" customFormat="false" ht="14.25" hidden="false" customHeight="false" outlineLevel="0" collapsed="false">
      <c r="B7" s="191" t="n">
        <v>2022</v>
      </c>
      <c r="C7" s="194" t="s">
        <v>360</v>
      </c>
      <c r="D7" s="195" t="n">
        <v>13856178</v>
      </c>
    </row>
    <row r="8" customFormat="false" ht="14.25" hidden="false" customHeight="false" outlineLevel="0" collapsed="false">
      <c r="B8" s="191" t="n">
        <v>2022</v>
      </c>
      <c r="C8" s="194" t="s">
        <v>361</v>
      </c>
      <c r="D8" s="195" t="n">
        <v>13631130</v>
      </c>
    </row>
    <row r="9" customFormat="false" ht="14.25" hidden="false" customHeight="false" outlineLevel="0" collapsed="false">
      <c r="B9" s="191" t="n">
        <v>2022</v>
      </c>
      <c r="C9" s="194" t="s">
        <v>362</v>
      </c>
      <c r="D9" s="195" t="n">
        <v>71636289</v>
      </c>
    </row>
    <row r="10" customFormat="false" ht="14.25" hidden="false" customHeight="false" outlineLevel="0" collapsed="false">
      <c r="B10" s="191" t="n">
        <v>2022</v>
      </c>
      <c r="C10" s="194" t="s">
        <v>363</v>
      </c>
      <c r="D10" s="195" t="n">
        <v>32358047</v>
      </c>
    </row>
    <row r="11" customFormat="false" ht="14.25" hidden="false" customHeight="false" outlineLevel="0" collapsed="false">
      <c r="B11" s="191" t="n">
        <v>2022</v>
      </c>
      <c r="C11" s="194" t="s">
        <v>364</v>
      </c>
      <c r="D11" s="195" t="n">
        <v>74993567</v>
      </c>
    </row>
    <row r="12" customFormat="false" ht="14.25" hidden="false" customHeight="false" outlineLevel="0" collapsed="false">
      <c r="B12" s="191" t="n">
        <v>2022</v>
      </c>
      <c r="C12" s="194" t="s">
        <v>365</v>
      </c>
      <c r="D12" s="195" t="n">
        <v>169847625</v>
      </c>
    </row>
    <row r="13" customFormat="false" ht="14.25" hidden="false" customHeight="false" outlineLevel="0" collapsed="false">
      <c r="B13" s="191" t="n">
        <v>2022</v>
      </c>
      <c r="C13" s="194" t="s">
        <v>366</v>
      </c>
      <c r="D13" s="195" t="n">
        <v>134053500</v>
      </c>
    </row>
    <row r="14" customFormat="false" ht="14.25" hidden="false" customHeight="false" outlineLevel="0" collapsed="false">
      <c r="B14" s="191" t="n">
        <v>2022</v>
      </c>
      <c r="C14" s="194" t="s">
        <v>367</v>
      </c>
      <c r="D14" s="195" t="n">
        <v>34652800</v>
      </c>
    </row>
    <row r="15" customFormat="false" ht="14.25" hidden="false" customHeight="false" outlineLevel="0" collapsed="false">
      <c r="B15" s="191" t="n">
        <v>2023</v>
      </c>
      <c r="C15" s="194" t="s">
        <v>368</v>
      </c>
      <c r="D15" s="195" t="n">
        <v>74984061</v>
      </c>
    </row>
    <row r="16" customFormat="false" ht="14.25" hidden="false" customHeight="false" outlineLevel="0" collapsed="false">
      <c r="B16" s="191" t="n">
        <v>2023</v>
      </c>
      <c r="C16" s="194" t="s">
        <v>369</v>
      </c>
      <c r="D16" s="195" t="n">
        <v>121128160</v>
      </c>
    </row>
    <row r="17" customFormat="false" ht="14.25" hidden="false" customHeight="false" outlineLevel="0" collapsed="false">
      <c r="B17" s="191" t="n">
        <v>2023</v>
      </c>
      <c r="C17" s="194" t="s">
        <v>370</v>
      </c>
      <c r="D17" s="195" t="n">
        <v>153553285</v>
      </c>
    </row>
    <row r="18" customFormat="false" ht="14.25" hidden="false" customHeight="false" outlineLevel="0" collapsed="false">
      <c r="B18" s="191" t="n">
        <v>2023</v>
      </c>
      <c r="C18" s="194" t="s">
        <v>371</v>
      </c>
      <c r="D18" s="195" t="n">
        <v>87228304</v>
      </c>
    </row>
    <row r="19" customFormat="false" ht="14.25" hidden="false" customHeight="false" outlineLevel="0" collapsed="false">
      <c r="B19" s="191" t="n">
        <v>2023</v>
      </c>
      <c r="C19" s="194" t="s">
        <v>372</v>
      </c>
      <c r="D19" s="195" t="n">
        <v>145479000</v>
      </c>
    </row>
    <row r="20" customFormat="false" ht="14.25" hidden="false" customHeight="false" outlineLevel="0" collapsed="false">
      <c r="B20" s="191" t="n">
        <v>2023</v>
      </c>
      <c r="C20" s="194" t="s">
        <v>373</v>
      </c>
      <c r="D20" s="195" t="n">
        <v>272149813</v>
      </c>
    </row>
    <row r="21" customFormat="false" ht="14.25" hidden="false" customHeight="false" outlineLevel="0" collapsed="false">
      <c r="B21" s="191" t="n">
        <v>2023</v>
      </c>
      <c r="C21" s="194" t="s">
        <v>374</v>
      </c>
      <c r="D21" s="195" t="n">
        <v>308775191</v>
      </c>
    </row>
    <row r="22" customFormat="false" ht="14.25" hidden="false" customHeight="false" outlineLevel="0" collapsed="false">
      <c r="B22" s="191" t="n">
        <v>2024</v>
      </c>
      <c r="C22" s="194" t="s">
        <v>375</v>
      </c>
      <c r="D22" s="195" t="n">
        <v>114058582</v>
      </c>
    </row>
    <row r="23" customFormat="false" ht="14.25" hidden="false" customHeight="false" outlineLevel="0" collapsed="false">
      <c r="B23" s="191" t="n">
        <v>2024</v>
      </c>
      <c r="C23" s="194" t="s">
        <v>376</v>
      </c>
      <c r="D23" s="195" t="n">
        <v>107341570</v>
      </c>
    </row>
    <row r="24" customFormat="false" ht="15" hidden="false" customHeight="false" outlineLevel="0" collapsed="false">
      <c r="B24" s="191" t="n">
        <v>2024</v>
      </c>
      <c r="C24" s="196" t="s">
        <v>377</v>
      </c>
      <c r="D24" s="197" t="n">
        <v>139712946</v>
      </c>
    </row>
    <row r="25" customFormat="false" ht="15.75" hidden="false" customHeight="false" outlineLevel="0" collapsed="false">
      <c r="B25" s="198" t="s">
        <v>346</v>
      </c>
      <c r="C25" s="186" t="s">
        <v>378</v>
      </c>
      <c r="D25" s="199" t="n">
        <f aca="false">SUM(D4:D24)</f>
        <v>2127360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14:18:22Z</dcterms:created>
  <dc:creator>Luis Basualto</dc:creator>
  <dc:description/>
  <dc:language>en-US</dc:language>
  <cp:lastModifiedBy>Transparencia</cp:lastModifiedBy>
  <dcterms:modified xsi:type="dcterms:W3CDTF">2024-05-17T15:17:42Z</dcterms:modified>
  <cp:revision>0</cp:revision>
  <dc:subject/>
  <dc:title/>
</cp:coreProperties>
</file>